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sti keeles" sheetId="1" state="visible" r:id="rId2"/>
    <sheet name="In 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1">
  <si>
    <t xml:space="preserve">TAASTUVENERGIAST TOODETUD ELEKTRIENERGIA 2020. AASTAL</t>
  </si>
  <si>
    <t xml:space="preserve">(MWh)</t>
  </si>
  <si>
    <t xml:space="preserve">jaanuar</t>
  </si>
  <si>
    <t xml:space="preserve">veebruar</t>
  </si>
  <si>
    <t xml:space="preserve">KOKKU</t>
  </si>
  <si>
    <t xml:space="preserve">Taastuvenergia toodang:</t>
  </si>
  <si>
    <t xml:space="preserve">sh tuulikute toodang:</t>
  </si>
  <si>
    <t xml:space="preserve">sh toetatav tuulikute toodang</t>
  </si>
  <si>
    <t xml:space="preserve">tegelik</t>
  </si>
  <si>
    <t xml:space="preserve">prognoos</t>
  </si>
  <si>
    <t xml:space="preserve">Aasta prognoos (01.12.2019)</t>
  </si>
  <si>
    <r>
      <rPr>
        <sz val="10"/>
        <rFont val="Verdana"/>
        <family val="2"/>
        <charset val="186"/>
      </rPr>
      <t xml:space="preserve">2020. a summaarne tuuleenergiast toodetud kogus 1. detsembril 2019 oli prognoositult 673 </t>
    </r>
    <r>
      <rPr>
        <b val="true"/>
        <sz val="10"/>
        <rFont val="Verdana"/>
        <family val="2"/>
        <charset val="186"/>
      </rPr>
      <t xml:space="preserve">GWh</t>
    </r>
    <r>
      <rPr>
        <sz val="10"/>
        <rFont val="Verdana"/>
        <family val="2"/>
        <charset val="186"/>
      </rPr>
      <t xml:space="preserve">,</t>
    </r>
  </si>
  <si>
    <r>
      <rPr>
        <sz val="10"/>
        <rFont val="Verdana"/>
        <family val="2"/>
        <charset val="186"/>
      </rPr>
      <t xml:space="preserve">millest </t>
    </r>
    <r>
      <rPr>
        <b val="true"/>
        <sz val="10"/>
        <rFont val="Verdana"/>
        <family val="2"/>
        <charset val="186"/>
      </rPr>
      <t xml:space="preserve">toetusaluseks koguseks prognoositi 561 GWh</t>
    </r>
  </si>
  <si>
    <t xml:space="preserve">Prognooside kohaselt ei ületa toetusaluse tuuleenergiast toodetava elektrienergia kogus 2020. aastal</t>
  </si>
  <si>
    <t xml:space="preserve">600 GWh piiri, mis on elektrituruseaduses ette nähtud toetuse maksmisel aluseks oleva kogusena.</t>
  </si>
  <si>
    <t xml:space="preserve">Prognoos põhineb Elering AS parimatel teadmistel, kuid me ei saa garanteerida selle täpsust.</t>
  </si>
  <si>
    <t xml:space="preserve">TAASTUVENERGIAST TOODETUD ELEKTRIENERGIA 2009-2019 AASTAL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September</t>
  </si>
  <si>
    <t xml:space="preserve">Oktoober</t>
  </si>
  <si>
    <t xml:space="preserve">November</t>
  </si>
  <si>
    <t xml:space="preserve">Detsember</t>
  </si>
  <si>
    <t xml:space="preserve">ELECTRICITY PRODUCTION FROM RENEWABLE ENERGY SOURCES: 2020</t>
  </si>
  <si>
    <t xml:space="preserve">January</t>
  </si>
  <si>
    <t xml:space="preserve">Total</t>
  </si>
  <si>
    <t xml:space="preserve">Renewable electricity production:</t>
  </si>
  <si>
    <t xml:space="preserve">incl wind power production:</t>
  </si>
  <si>
    <t xml:space="preserve">actual</t>
  </si>
  <si>
    <t xml:space="preserve">forecast</t>
  </si>
  <si>
    <t xml:space="preserve">Yearly forecast (01.12.2019)</t>
  </si>
  <si>
    <t xml:space="preserve">The forecast for electricity produced from windpower for 2020 is 673 GWh.</t>
  </si>
  <si>
    <t xml:space="preserve">Elering AS predicts the data on the basis of the best knowledge, but we can not guarantee the exactness of the prognosis.</t>
  </si>
  <si>
    <t xml:space="preserve">ELECTRICITY PRODUCTION FROM RENEWABLE ENERGY SOURCES: 2009-2019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\-??\ _€_-;_-@_-"/>
    <numFmt numFmtId="166" formatCode="#,##0"/>
    <numFmt numFmtId="167" formatCode="0%"/>
    <numFmt numFmtId="168" formatCode="0.00"/>
    <numFmt numFmtId="169" formatCode="0"/>
    <numFmt numFmtId="170" formatCode="_-* #,##0.00\ _€_-;\-* #,##0.00\ _€_-;_-* \-??\ _€_-;_-@_-"/>
    <numFmt numFmtId="171" formatCode="0.0%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b val="true"/>
      <sz val="8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9.25"/>
    <col collapsed="false" customWidth="true" hidden="false" outlineLevel="0" max="5" min="2" style="1" width="11.37"/>
    <col collapsed="false" customWidth="true" hidden="false" outlineLevel="0" max="6" min="6" style="1" width="11.24"/>
    <col collapsed="false" customWidth="true" hidden="false" outlineLevel="0" max="7" min="7" style="1" width="13.37"/>
    <col collapsed="false" customWidth="true" hidden="false" outlineLevel="0" max="13" min="8" style="1" width="11.37"/>
    <col collapsed="false" customWidth="true" hidden="false" outlineLevel="0" max="14" min="14" style="1" width="11.99"/>
    <col collapsed="false" customWidth="true" hidden="false" outlineLevel="0" max="15" min="15" style="1" width="15.86"/>
    <col collapsed="false" customWidth="true" hidden="false" outlineLevel="0" max="16" min="16" style="1" width="16.61"/>
    <col collapsed="false" customWidth="true" hidden="false" outlineLevel="0" max="17" min="17" style="1" width="13.12"/>
    <col collapsed="false" customWidth="true" hidden="false" outlineLevel="0" max="22" min="18" style="1" width="7.74"/>
    <col collapsed="false" customWidth="true" hidden="false" outlineLevel="0" max="23" min="23" style="1" width="7.87"/>
    <col collapsed="false" customWidth="true" hidden="false" outlineLevel="0" max="24" min="24" style="1" width="8.37"/>
    <col collapsed="false" customWidth="true" hidden="false" outlineLevel="0" max="25" min="25" style="1" width="7.37"/>
    <col collapsed="false" customWidth="false" hidden="false" outlineLevel="0" max="257" min="26" style="1" width="9.12"/>
  </cols>
  <sheetData>
    <row r="2" customFormat="false" ht="14.3" hidden="false" customHeight="true" outlineLevel="0" collapsed="false">
      <c r="A2" s="2" t="s">
        <v>0</v>
      </c>
    </row>
    <row r="3" customFormat="false" ht="13.6" hidden="false" customHeight="true" outlineLevel="0" collapsed="false">
      <c r="B3" s="1" t="s">
        <v>1</v>
      </c>
    </row>
    <row r="4" customFormat="false" ht="12.9" hidden="false" customHeight="false" outlineLevel="0" collapsed="false">
      <c r="A4" s="3" t="n">
        <v>2020</v>
      </c>
      <c r="B4" s="4" t="s">
        <v>2</v>
      </c>
      <c r="C4" s="4" t="s">
        <v>3</v>
      </c>
      <c r="D4" s="5" t="s">
        <v>4</v>
      </c>
    </row>
    <row r="5" customFormat="false" ht="12.9" hidden="false" customHeight="false" outlineLevel="0" collapsed="false">
      <c r="A5" s="6" t="s">
        <v>5</v>
      </c>
      <c r="B5" s="7" t="n">
        <v>159406.929</v>
      </c>
      <c r="C5" s="7" t="n">
        <v>159406.929</v>
      </c>
      <c r="D5" s="8" t="n">
        <v>0</v>
      </c>
    </row>
    <row r="6" customFormat="false" ht="13.6" hidden="false" customHeight="true" outlineLevel="0" collapsed="false">
      <c r="A6" s="9" t="s">
        <v>6</v>
      </c>
      <c r="B6" s="10" t="n">
        <v>61066.7112</v>
      </c>
      <c r="C6" s="10" t="n">
        <v>61066.7112</v>
      </c>
      <c r="D6" s="8" t="n">
        <v>0</v>
      </c>
    </row>
    <row r="7" customFormat="false" ht="13.6" hidden="false" customHeight="true" outlineLevel="0" collapsed="false">
      <c r="A7" s="11" t="s">
        <v>7</v>
      </c>
      <c r="B7" s="12"/>
      <c r="C7" s="12"/>
      <c r="D7" s="8" t="n">
        <v>0</v>
      </c>
    </row>
    <row r="8" customFormat="false" ht="12.9" hidden="false" customHeight="false" outlineLevel="0" collapsed="false">
      <c r="E8" s="13"/>
    </row>
    <row r="9" customFormat="false" ht="12.9" hidden="false" customHeight="false" outlineLevel="0" collapsed="false">
      <c r="B9" s="14" t="s">
        <v>8</v>
      </c>
      <c r="C9" s="13"/>
      <c r="D9" s="13"/>
      <c r="G9" s="13"/>
      <c r="K9" s="13"/>
      <c r="M9" s="13"/>
    </row>
    <row r="10" customFormat="false" ht="12.9" hidden="false" customHeight="false" outlineLevel="0" collapsed="false">
      <c r="B10" s="15" t="s">
        <v>9</v>
      </c>
      <c r="F10" s="13"/>
      <c r="L10" s="16"/>
    </row>
    <row r="11" customFormat="false" ht="13.6" hidden="false" customHeight="false" outlineLevel="0" collapsed="false">
      <c r="J11" s="13"/>
      <c r="L11" s="16"/>
    </row>
    <row r="12" customFormat="false" ht="12.9" hidden="false" customHeight="false" outlineLevel="0" collapsed="false">
      <c r="A12" s="3" t="s">
        <v>10</v>
      </c>
      <c r="B12" s="17" t="n">
        <v>2020</v>
      </c>
      <c r="L12" s="16"/>
    </row>
    <row r="13" customFormat="false" ht="12.9" hidden="false" customHeight="false" outlineLevel="0" collapsed="false">
      <c r="A13" s="6" t="s">
        <v>5</v>
      </c>
      <c r="B13" s="18" t="n">
        <v>1967000</v>
      </c>
    </row>
    <row r="14" customFormat="false" ht="13.6" hidden="false" customHeight="false" outlineLevel="0" collapsed="false">
      <c r="A14" s="11" t="s">
        <v>6</v>
      </c>
      <c r="B14" s="19" t="n">
        <v>672930</v>
      </c>
    </row>
    <row r="16" customFormat="false" ht="12.9" hidden="false" customHeight="false" outlineLevel="0" collapsed="false">
      <c r="B16" s="1" t="s">
        <v>11</v>
      </c>
    </row>
    <row r="17" customFormat="false" ht="12.9" hidden="false" customHeight="false" outlineLevel="0" collapsed="false">
      <c r="B17" s="1" t="s">
        <v>12</v>
      </c>
    </row>
    <row r="19" customFormat="false" ht="12.9" hidden="false" customHeight="false" outlineLevel="0" collapsed="false">
      <c r="B19" s="1" t="s">
        <v>13</v>
      </c>
    </row>
    <row r="20" customFormat="false" ht="12.9" hidden="false" customHeight="false" outlineLevel="0" collapsed="false">
      <c r="B20" s="1" t="s">
        <v>14</v>
      </c>
    </row>
    <row r="22" customFormat="false" ht="12.9" hidden="false" customHeight="false" outlineLevel="0" collapsed="false">
      <c r="B22" s="1" t="s">
        <v>15</v>
      </c>
    </row>
    <row r="25" customFormat="false" ht="14.3" hidden="false" customHeight="tru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7" customFormat="false" ht="13.6" hidden="false" customHeight="true" outlineLevel="0" collapsed="false">
      <c r="B27" s="1" t="s">
        <v>1</v>
      </c>
    </row>
    <row r="28" customFormat="false" ht="13.6" hidden="false" customHeight="true" outlineLevel="0" collapsed="false">
      <c r="A28" s="3" t="n">
        <v>2009</v>
      </c>
      <c r="B28" s="20" t="s">
        <v>2</v>
      </c>
      <c r="C28" s="21" t="s">
        <v>3</v>
      </c>
      <c r="D28" s="21" t="s">
        <v>17</v>
      </c>
      <c r="E28" s="22" t="s">
        <v>18</v>
      </c>
      <c r="F28" s="21" t="s">
        <v>19</v>
      </c>
      <c r="G28" s="23" t="s">
        <v>20</v>
      </c>
      <c r="H28" s="23" t="s">
        <v>21</v>
      </c>
      <c r="I28" s="23" t="s">
        <v>22</v>
      </c>
      <c r="J28" s="23" t="s">
        <v>23</v>
      </c>
      <c r="K28" s="23" t="s">
        <v>24</v>
      </c>
      <c r="L28" s="23" t="s">
        <v>25</v>
      </c>
      <c r="M28" s="23" t="s">
        <v>26</v>
      </c>
      <c r="N28" s="5" t="s">
        <v>4</v>
      </c>
    </row>
    <row r="29" customFormat="false" ht="12.9" hidden="false" customHeight="false" outlineLevel="0" collapsed="false">
      <c r="A29" s="6" t="s">
        <v>5</v>
      </c>
      <c r="B29" s="24" t="n">
        <v>15813.2</v>
      </c>
      <c r="C29" s="25" t="n">
        <v>18292.1783927427</v>
      </c>
      <c r="D29" s="25" t="n">
        <v>28225.77</v>
      </c>
      <c r="E29" s="26" t="n">
        <v>31084.722</v>
      </c>
      <c r="F29" s="25" t="n">
        <v>32112.5990551861</v>
      </c>
      <c r="G29" s="27" t="n">
        <v>35248.039</v>
      </c>
      <c r="H29" s="27" t="n">
        <v>29103.6925077029</v>
      </c>
      <c r="I29" s="27" t="n">
        <v>32008.358</v>
      </c>
      <c r="J29" s="27" t="n">
        <v>60031.322</v>
      </c>
      <c r="K29" s="27" t="n">
        <v>75707.641</v>
      </c>
      <c r="L29" s="27" t="n">
        <v>79977.3134992448</v>
      </c>
      <c r="M29" s="27" t="n">
        <v>70656.5960486928</v>
      </c>
      <c r="N29" s="8" t="n">
        <f aca="false">SUM(B29:M29)</f>
        <v>508261.431503569</v>
      </c>
    </row>
    <row r="30" customFormat="false" ht="13.6" hidden="false" customHeight="false" outlineLevel="0" collapsed="false">
      <c r="A30" s="11" t="s">
        <v>6</v>
      </c>
      <c r="B30" s="28" t="n">
        <v>11625.86</v>
      </c>
      <c r="C30" s="29" t="n">
        <v>8700.322</v>
      </c>
      <c r="D30" s="29" t="n">
        <v>9783.798</v>
      </c>
      <c r="E30" s="30" t="n">
        <v>12267.432</v>
      </c>
      <c r="F30" s="29" t="n">
        <v>15292.199</v>
      </c>
      <c r="G30" s="31" t="n">
        <v>16000.057</v>
      </c>
      <c r="H30" s="31" t="n">
        <v>12597.2981770104</v>
      </c>
      <c r="I30" s="31" t="n">
        <v>13512.872</v>
      </c>
      <c r="J30" s="31" t="n">
        <v>22518.498</v>
      </c>
      <c r="K30" s="31" t="n">
        <v>23324.344</v>
      </c>
      <c r="L30" s="31" t="n">
        <v>23396.933</v>
      </c>
      <c r="M30" s="31" t="n">
        <v>22219.248</v>
      </c>
      <c r="N30" s="32" t="n">
        <f aca="false">SUM(B30:M30)</f>
        <v>191238.86117701</v>
      </c>
      <c r="P30" s="16"/>
    </row>
    <row r="31" customFormat="false" ht="13.6" hidden="false" customHeight="true" outlineLevel="0" collapsed="false">
      <c r="D31" s="16"/>
      <c r="P31" s="16"/>
    </row>
    <row r="32" customFormat="false" ht="13.6" hidden="false" customHeight="false" outlineLevel="0" collapsed="false">
      <c r="D32" s="16"/>
    </row>
    <row r="33" customFormat="false" ht="13.6" hidden="false" customHeight="true" outlineLevel="0" collapsed="false">
      <c r="A33" s="3" t="n">
        <v>2010</v>
      </c>
      <c r="B33" s="20" t="s">
        <v>2</v>
      </c>
      <c r="C33" s="21" t="s">
        <v>3</v>
      </c>
      <c r="D33" s="21" t="s">
        <v>17</v>
      </c>
      <c r="E33" s="22" t="s">
        <v>18</v>
      </c>
      <c r="F33" s="21" t="s">
        <v>19</v>
      </c>
      <c r="G33" s="23" t="s">
        <v>20</v>
      </c>
      <c r="H33" s="23" t="s">
        <v>21</v>
      </c>
      <c r="I33" s="23" t="s">
        <v>22</v>
      </c>
      <c r="J33" s="23" t="s">
        <v>23</v>
      </c>
      <c r="K33" s="23" t="s">
        <v>24</v>
      </c>
      <c r="L33" s="23" t="s">
        <v>25</v>
      </c>
      <c r="M33" s="23" t="s">
        <v>26</v>
      </c>
      <c r="N33" s="5" t="s">
        <v>4</v>
      </c>
    </row>
    <row r="34" customFormat="false" ht="12.9" hidden="false" customHeight="false" outlineLevel="0" collapsed="false">
      <c r="A34" s="6" t="s">
        <v>5</v>
      </c>
      <c r="B34" s="24" t="n">
        <v>52967.004</v>
      </c>
      <c r="C34" s="25" t="n">
        <v>51462.82</v>
      </c>
      <c r="D34" s="25" t="n">
        <v>68719.607</v>
      </c>
      <c r="E34" s="26" t="n">
        <v>82122.97</v>
      </c>
      <c r="F34" s="25" t="n">
        <v>109290.314</v>
      </c>
      <c r="G34" s="27" t="n">
        <v>110168.483</v>
      </c>
      <c r="H34" s="27" t="n">
        <v>34131.928</v>
      </c>
      <c r="I34" s="27" t="n">
        <v>35987.899</v>
      </c>
      <c r="J34" s="27" t="n">
        <v>56835.093</v>
      </c>
      <c r="K34" s="27" t="n">
        <v>83850.267</v>
      </c>
      <c r="L34" s="27" t="n">
        <v>94363.724</v>
      </c>
      <c r="M34" s="27" t="n">
        <v>87036.371</v>
      </c>
      <c r="N34" s="8" t="n">
        <v>866936.48</v>
      </c>
    </row>
    <row r="35" customFormat="false" ht="13.6" hidden="false" customHeight="true" outlineLevel="0" collapsed="false">
      <c r="A35" s="11" t="s">
        <v>6</v>
      </c>
      <c r="B35" s="28" t="n">
        <v>14466.107</v>
      </c>
      <c r="C35" s="29" t="n">
        <v>18313.776</v>
      </c>
      <c r="D35" s="29" t="n">
        <v>27124.82</v>
      </c>
      <c r="E35" s="30" t="n">
        <v>18043.905</v>
      </c>
      <c r="F35" s="29" t="n">
        <v>20929.199</v>
      </c>
      <c r="G35" s="31" t="n">
        <v>21693.172</v>
      </c>
      <c r="H35" s="31" t="n">
        <v>13260.545</v>
      </c>
      <c r="I35" s="31" t="n">
        <v>17588.435</v>
      </c>
      <c r="J35" s="31" t="n">
        <v>28058.011</v>
      </c>
      <c r="K35" s="31" t="n">
        <v>32702.693</v>
      </c>
      <c r="L35" s="31" t="n">
        <v>32027.081</v>
      </c>
      <c r="M35" s="31" t="n">
        <v>31685.972</v>
      </c>
      <c r="N35" s="32" t="n">
        <v>275893.716</v>
      </c>
      <c r="P35" s="33"/>
      <c r="Q35" s="13"/>
    </row>
    <row r="36" customFormat="false" ht="13.6" hidden="false" customHeight="true" outlineLevel="0" collapsed="false">
      <c r="D36" s="16"/>
      <c r="E36" s="16"/>
      <c r="G36" s="13"/>
      <c r="P36" s="33"/>
      <c r="Q36" s="13"/>
    </row>
    <row r="37" customFormat="false" ht="13.6" hidden="false" customHeight="false" outlineLevel="0" collapsed="false">
      <c r="D37" s="16"/>
      <c r="G37" s="13"/>
    </row>
    <row r="38" customFormat="false" ht="12.9" hidden="false" customHeight="false" outlineLevel="0" collapsed="false">
      <c r="A38" s="3" t="n">
        <v>2011</v>
      </c>
      <c r="B38" s="20" t="s">
        <v>2</v>
      </c>
      <c r="C38" s="21" t="s">
        <v>3</v>
      </c>
      <c r="D38" s="21" t="s">
        <v>17</v>
      </c>
      <c r="E38" s="22" t="s">
        <v>18</v>
      </c>
      <c r="F38" s="21" t="s">
        <v>19</v>
      </c>
      <c r="G38" s="23" t="s">
        <v>20</v>
      </c>
      <c r="H38" s="23" t="s">
        <v>21</v>
      </c>
      <c r="I38" s="23" t="s">
        <v>22</v>
      </c>
      <c r="J38" s="23" t="s">
        <v>23</v>
      </c>
      <c r="K38" s="23" t="s">
        <v>24</v>
      </c>
      <c r="L38" s="23" t="s">
        <v>25</v>
      </c>
      <c r="M38" s="23" t="s">
        <v>26</v>
      </c>
      <c r="N38" s="5" t="s">
        <v>4</v>
      </c>
    </row>
    <row r="39" customFormat="false" ht="12.9" hidden="false" customHeight="false" outlineLevel="0" collapsed="false">
      <c r="A39" s="6" t="s">
        <v>5</v>
      </c>
      <c r="B39" s="24" t="n">
        <v>83869.399</v>
      </c>
      <c r="C39" s="25" t="n">
        <v>68824.893</v>
      </c>
      <c r="D39" s="25" t="n">
        <v>100393.316</v>
      </c>
      <c r="E39" s="26" t="n">
        <v>86136.7</v>
      </c>
      <c r="F39" s="25" t="n">
        <v>96042.914</v>
      </c>
      <c r="G39" s="27" t="n">
        <v>84913.578</v>
      </c>
      <c r="H39" s="27" t="n">
        <v>46666.956</v>
      </c>
      <c r="I39" s="27" t="n">
        <v>85296.862</v>
      </c>
      <c r="J39" s="27" t="n">
        <v>110824.407</v>
      </c>
      <c r="K39" s="27" t="n">
        <v>118268.126</v>
      </c>
      <c r="L39" s="27" t="n">
        <v>122085.258</v>
      </c>
      <c r="M39" s="27" t="n">
        <v>155827.751</v>
      </c>
      <c r="N39" s="8" t="n">
        <f aca="false">SUM(B39:M39)</f>
        <v>1159150.16</v>
      </c>
    </row>
    <row r="40" customFormat="false" ht="13.6" hidden="false" customHeight="false" outlineLevel="0" collapsed="false">
      <c r="A40" s="11" t="s">
        <v>6</v>
      </c>
      <c r="B40" s="28" t="n">
        <v>33497.602</v>
      </c>
      <c r="C40" s="29" t="n">
        <v>24835.075</v>
      </c>
      <c r="D40" s="29" t="n">
        <v>43464.064</v>
      </c>
      <c r="E40" s="30" t="n">
        <v>22278.774</v>
      </c>
      <c r="F40" s="29" t="n">
        <v>23050.395</v>
      </c>
      <c r="G40" s="31" t="n">
        <v>17572.056</v>
      </c>
      <c r="H40" s="31" t="n">
        <v>12923.611</v>
      </c>
      <c r="I40" s="31" t="n">
        <v>18071.847</v>
      </c>
      <c r="J40" s="31" t="n">
        <v>33217.043</v>
      </c>
      <c r="K40" s="31" t="n">
        <v>40467.579</v>
      </c>
      <c r="L40" s="31" t="n">
        <v>35948.829</v>
      </c>
      <c r="M40" s="31" t="n">
        <v>59522.298</v>
      </c>
      <c r="N40" s="32" t="n">
        <f aca="false">SUM(B40:M40)</f>
        <v>364849.173</v>
      </c>
    </row>
    <row r="41" customFormat="false" ht="12.9" hidden="false" customHeight="false" outlineLevel="0" collapsed="false">
      <c r="E41" s="16"/>
      <c r="L41" s="34"/>
    </row>
    <row r="42" customFormat="false" ht="13.6" hidden="false" customHeight="false" outlineLevel="0" collapsed="false">
      <c r="E42" s="16"/>
      <c r="K42" s="16"/>
      <c r="L42" s="34"/>
      <c r="M42" s="16"/>
    </row>
    <row r="43" customFormat="false" ht="12.9" hidden="false" customHeight="false" outlineLevel="0" collapsed="false">
      <c r="A43" s="3" t="n">
        <v>2012</v>
      </c>
      <c r="B43" s="20" t="s">
        <v>2</v>
      </c>
      <c r="C43" s="21" t="s">
        <v>3</v>
      </c>
      <c r="D43" s="21" t="s">
        <v>17</v>
      </c>
      <c r="E43" s="22" t="s">
        <v>18</v>
      </c>
      <c r="F43" s="21" t="s">
        <v>19</v>
      </c>
      <c r="G43" s="23" t="s">
        <v>20</v>
      </c>
      <c r="H43" s="23" t="s">
        <v>21</v>
      </c>
      <c r="I43" s="23" t="s">
        <v>22</v>
      </c>
      <c r="J43" s="23" t="s">
        <v>27</v>
      </c>
      <c r="K43" s="23" t="s">
        <v>28</v>
      </c>
      <c r="L43" s="23" t="s">
        <v>29</v>
      </c>
      <c r="M43" s="23" t="s">
        <v>30</v>
      </c>
      <c r="N43" s="5" t="s">
        <v>4</v>
      </c>
    </row>
    <row r="44" customFormat="false" ht="12.9" hidden="false" customHeight="false" outlineLevel="0" collapsed="false">
      <c r="A44" s="6" t="s">
        <v>5</v>
      </c>
      <c r="B44" s="24" t="n">
        <v>132429</v>
      </c>
      <c r="C44" s="25" t="n">
        <v>120469.003</v>
      </c>
      <c r="D44" s="25" t="n">
        <v>135454.417</v>
      </c>
      <c r="E44" s="26" t="n">
        <v>130452.277</v>
      </c>
      <c r="F44" s="25" t="n">
        <v>137999.307</v>
      </c>
      <c r="G44" s="27" t="n">
        <v>134505.849605448</v>
      </c>
      <c r="H44" s="27" t="n">
        <v>67501.5419999999</v>
      </c>
      <c r="I44" s="27" t="n">
        <v>97558.183</v>
      </c>
      <c r="J44" s="27" t="n">
        <v>91631.954</v>
      </c>
      <c r="K44" s="27" t="n">
        <v>99325.598006</v>
      </c>
      <c r="L44" s="27" t="n">
        <v>118357.945</v>
      </c>
      <c r="M44" s="27" t="n">
        <v>100772.84</v>
      </c>
      <c r="N44" s="8" t="n">
        <f aca="false">SUM(B44:M44)</f>
        <v>1366457.91561145</v>
      </c>
    </row>
    <row r="45" customFormat="false" ht="13.6" hidden="false" customHeight="false" outlineLevel="0" collapsed="false">
      <c r="A45" s="11" t="s">
        <v>6</v>
      </c>
      <c r="B45" s="28" t="n">
        <v>34827</v>
      </c>
      <c r="C45" s="29" t="n">
        <v>32684.335</v>
      </c>
      <c r="D45" s="29" t="n">
        <v>43362.978</v>
      </c>
      <c r="E45" s="30" t="n">
        <v>34763.635</v>
      </c>
      <c r="F45" s="29" t="n">
        <v>26082.508</v>
      </c>
      <c r="G45" s="31" t="n">
        <v>24250.195</v>
      </c>
      <c r="H45" s="31" t="n">
        <v>26637.2939999999</v>
      </c>
      <c r="I45" s="31" t="n">
        <v>23804.904</v>
      </c>
      <c r="J45" s="31" t="n">
        <v>44413.998</v>
      </c>
      <c r="K45" s="31" t="n">
        <v>37552.228</v>
      </c>
      <c r="L45" s="31" t="n">
        <v>67358.007</v>
      </c>
      <c r="M45" s="31" t="n">
        <v>51904.917</v>
      </c>
      <c r="N45" s="32" t="n">
        <f aca="false">SUM(B45:M45)</f>
        <v>447641.999</v>
      </c>
    </row>
    <row r="46" customFormat="false" ht="12.9" hidden="false" customHeight="false" outlineLevel="0" collapsed="false">
      <c r="E46" s="16"/>
      <c r="K46" s="16"/>
    </row>
    <row r="47" customFormat="false" ht="13.6" hidden="false" customHeight="false" outlineLevel="0" collapsed="false">
      <c r="E47" s="16"/>
      <c r="F47" s="16"/>
      <c r="G47" s="16"/>
      <c r="H47" s="35"/>
      <c r="K47" s="13"/>
      <c r="M47" s="36"/>
      <c r="N47" s="16"/>
    </row>
    <row r="48" customFormat="false" ht="12.9" hidden="false" customHeight="false" outlineLevel="0" collapsed="false">
      <c r="A48" s="3" t="n">
        <v>2013</v>
      </c>
      <c r="B48" s="20" t="s">
        <v>2</v>
      </c>
      <c r="C48" s="21" t="s">
        <v>3</v>
      </c>
      <c r="D48" s="21" t="s">
        <v>17</v>
      </c>
      <c r="E48" s="22" t="s">
        <v>18</v>
      </c>
      <c r="F48" s="21" t="s">
        <v>19</v>
      </c>
      <c r="G48" s="23" t="s">
        <v>20</v>
      </c>
      <c r="H48" s="23" t="s">
        <v>21</v>
      </c>
      <c r="I48" s="23" t="s">
        <v>22</v>
      </c>
      <c r="J48" s="23" t="s">
        <v>23</v>
      </c>
      <c r="K48" s="23" t="s">
        <v>24</v>
      </c>
      <c r="L48" s="23" t="s">
        <v>25</v>
      </c>
      <c r="M48" s="23" t="s">
        <v>26</v>
      </c>
      <c r="N48" s="5" t="s">
        <v>4</v>
      </c>
    </row>
    <row r="49" customFormat="false" ht="12.9" hidden="false" customHeight="false" outlineLevel="0" collapsed="false">
      <c r="A49" s="6" t="s">
        <v>5</v>
      </c>
      <c r="B49" s="24" t="n">
        <v>101816.324232313</v>
      </c>
      <c r="C49" s="25" t="n">
        <v>71653.6616664084</v>
      </c>
      <c r="D49" s="25" t="n">
        <v>100222.506059325</v>
      </c>
      <c r="E49" s="26" t="n">
        <v>104266.164405725</v>
      </c>
      <c r="F49" s="25" t="n">
        <v>84869.9816537488</v>
      </c>
      <c r="G49" s="27" t="n">
        <v>66180.5299688444</v>
      </c>
      <c r="H49" s="27" t="n">
        <v>67694.286226859</v>
      </c>
      <c r="I49" s="27" t="n">
        <v>75780.5021374072</v>
      </c>
      <c r="J49" s="27" t="n">
        <v>77322.8979698598</v>
      </c>
      <c r="K49" s="27" t="n">
        <v>119346.083629308</v>
      </c>
      <c r="L49" s="27" t="n">
        <v>125698.83884</v>
      </c>
      <c r="M49" s="27" t="n">
        <v>155898.02715338</v>
      </c>
      <c r="N49" s="8" t="n">
        <f aca="false">SUM(B49:M49)</f>
        <v>1150749.80394318</v>
      </c>
    </row>
    <row r="50" customFormat="false" ht="13.6" hidden="false" customHeight="false" outlineLevel="0" collapsed="false">
      <c r="A50" s="11" t="s">
        <v>6</v>
      </c>
      <c r="B50" s="28" t="n">
        <v>50937.14</v>
      </c>
      <c r="C50" s="29" t="n">
        <v>24771.741</v>
      </c>
      <c r="D50" s="29" t="n">
        <v>44920.664</v>
      </c>
      <c r="E50" s="30" t="n">
        <v>51669.220771</v>
      </c>
      <c r="F50" s="29" t="n">
        <v>32697.367</v>
      </c>
      <c r="G50" s="31" t="n">
        <v>23292.194426</v>
      </c>
      <c r="H50" s="31" t="n">
        <v>32939.905</v>
      </c>
      <c r="I50" s="31" t="n">
        <v>26080.722</v>
      </c>
      <c r="J50" s="31" t="n">
        <v>30189.268</v>
      </c>
      <c r="K50" s="31" t="n">
        <v>59356.843</v>
      </c>
      <c r="L50" s="31" t="n">
        <v>63787.663732</v>
      </c>
      <c r="M50" s="31" t="n">
        <v>87282.341672</v>
      </c>
      <c r="N50" s="32" t="n">
        <f aca="false">SUM(B50:M50)</f>
        <v>527925.070601</v>
      </c>
    </row>
    <row r="51" customFormat="false" ht="12.9" hidden="false" customHeight="false" outlineLevel="0" collapsed="false">
      <c r="D51" s="16"/>
      <c r="E51" s="16"/>
      <c r="F51" s="36"/>
      <c r="G51" s="16"/>
      <c r="H51" s="16"/>
      <c r="I51" s="16"/>
    </row>
    <row r="52" customFormat="false" ht="13.6" hidden="false" customHeight="false" outlineLevel="0" collapsed="false">
      <c r="E52" s="16"/>
    </row>
    <row r="53" customFormat="false" ht="12.9" hidden="false" customHeight="false" outlineLevel="0" collapsed="false">
      <c r="A53" s="3" t="n">
        <v>2014</v>
      </c>
      <c r="B53" s="20" t="s">
        <v>2</v>
      </c>
      <c r="C53" s="21" t="s">
        <v>3</v>
      </c>
      <c r="D53" s="21" t="s">
        <v>17</v>
      </c>
      <c r="E53" s="22" t="s">
        <v>18</v>
      </c>
      <c r="F53" s="21" t="s">
        <v>19</v>
      </c>
      <c r="G53" s="23" t="s">
        <v>20</v>
      </c>
      <c r="H53" s="23" t="s">
        <v>21</v>
      </c>
      <c r="I53" s="23" t="s">
        <v>22</v>
      </c>
      <c r="J53" s="23" t="s">
        <v>23</v>
      </c>
      <c r="K53" s="23" t="s">
        <v>24</v>
      </c>
      <c r="L53" s="23" t="s">
        <v>25</v>
      </c>
      <c r="M53" s="23" t="s">
        <v>26</v>
      </c>
      <c r="N53" s="5" t="s">
        <v>4</v>
      </c>
    </row>
    <row r="54" customFormat="false" ht="12.9" hidden="false" customHeight="false" outlineLevel="0" collapsed="false">
      <c r="A54" s="6" t="s">
        <v>5</v>
      </c>
      <c r="B54" s="24" t="n">
        <v>109191.422891247</v>
      </c>
      <c r="C54" s="25" t="n">
        <v>108978.67827005</v>
      </c>
      <c r="D54" s="25" t="n">
        <v>127948.990208523</v>
      </c>
      <c r="E54" s="26" t="n">
        <v>108968.434262687</v>
      </c>
      <c r="F54" s="25" t="n">
        <v>88192.2911190972</v>
      </c>
      <c r="G54" s="27" t="n">
        <v>98022.3372363637</v>
      </c>
      <c r="H54" s="27" t="n">
        <v>84926.2057032181</v>
      </c>
      <c r="I54" s="27" t="n">
        <v>109706.454137869</v>
      </c>
      <c r="J54" s="27" t="n">
        <v>103047.611599062</v>
      </c>
      <c r="K54" s="27" t="n">
        <v>146868.770288961</v>
      </c>
      <c r="L54" s="27" t="n">
        <v>114746.878329922</v>
      </c>
      <c r="M54" s="27" t="n">
        <v>155376.096382517</v>
      </c>
      <c r="N54" s="8" t="n">
        <f aca="false">SUM(B54:M54)</f>
        <v>1355974.17042952</v>
      </c>
    </row>
    <row r="55" customFormat="false" ht="13.6" hidden="false" customHeight="false" outlineLevel="0" collapsed="false">
      <c r="A55" s="11" t="s">
        <v>6</v>
      </c>
      <c r="B55" s="28" t="n">
        <v>46218.744468</v>
      </c>
      <c r="C55" s="29" t="n">
        <v>50217.180104</v>
      </c>
      <c r="D55" s="29" t="n">
        <v>65629.28095</v>
      </c>
      <c r="E55" s="30" t="n">
        <v>44330.95102</v>
      </c>
      <c r="F55" s="29" t="n">
        <v>35742.034821</v>
      </c>
      <c r="G55" s="31" t="n">
        <v>33024.286594</v>
      </c>
      <c r="H55" s="31" t="n">
        <v>29932.522</v>
      </c>
      <c r="I55" s="31" t="n">
        <v>42232.78751</v>
      </c>
      <c r="J55" s="31" t="n">
        <v>38681.94082</v>
      </c>
      <c r="K55" s="31" t="n">
        <v>63048.926452</v>
      </c>
      <c r="L55" s="31" t="n">
        <v>43965.878287</v>
      </c>
      <c r="M55" s="31" t="n">
        <v>83010.144376</v>
      </c>
      <c r="N55" s="32" t="n">
        <f aca="false">SUM(B55:M55)</f>
        <v>576034.677402</v>
      </c>
    </row>
    <row r="56" customFormat="false" ht="12.9" hidden="false" customHeight="false" outlineLevel="0" collapsed="false">
      <c r="G56" s="16"/>
      <c r="H56" s="16"/>
      <c r="J56" s="16"/>
      <c r="K56" s="16"/>
    </row>
    <row r="57" customFormat="false" ht="13.6" hidden="false" customHeight="false" outlineLevel="0" collapsed="false">
      <c r="G57" s="16"/>
      <c r="J57" s="16"/>
      <c r="K57" s="16"/>
    </row>
    <row r="58" customFormat="false" ht="12.9" hidden="false" customHeight="false" outlineLevel="0" collapsed="false">
      <c r="A58" s="3" t="n">
        <v>2015</v>
      </c>
      <c r="B58" s="37" t="s">
        <v>2</v>
      </c>
      <c r="C58" s="21" t="s">
        <v>3</v>
      </c>
      <c r="D58" s="21" t="s">
        <v>17</v>
      </c>
      <c r="E58" s="21" t="s">
        <v>18</v>
      </c>
      <c r="F58" s="21" t="s">
        <v>19</v>
      </c>
      <c r="G58" s="21" t="s">
        <v>20</v>
      </c>
      <c r="H58" s="21" t="s">
        <v>21</v>
      </c>
      <c r="I58" s="21" t="s">
        <v>22</v>
      </c>
      <c r="J58" s="21" t="s">
        <v>23</v>
      </c>
      <c r="K58" s="21" t="s">
        <v>24</v>
      </c>
      <c r="L58" s="21" t="s">
        <v>25</v>
      </c>
      <c r="M58" s="21" t="s">
        <v>26</v>
      </c>
      <c r="N58" s="5" t="s">
        <v>4</v>
      </c>
    </row>
    <row r="59" customFormat="false" ht="12.9" hidden="false" customHeight="false" outlineLevel="0" collapsed="false">
      <c r="A59" s="6" t="s">
        <v>5</v>
      </c>
      <c r="B59" s="38" t="n">
        <v>159204.994334972</v>
      </c>
      <c r="C59" s="25" t="n">
        <v>135068.056041</v>
      </c>
      <c r="D59" s="25" t="n">
        <v>148275.865187</v>
      </c>
      <c r="E59" s="25" t="n">
        <v>133413.749752063</v>
      </c>
      <c r="F59" s="25" t="n">
        <v>112297.233807118</v>
      </c>
      <c r="G59" s="25" t="n">
        <v>106071.706110912</v>
      </c>
      <c r="H59" s="25" t="n">
        <v>82791.8406889703</v>
      </c>
      <c r="I59" s="25" t="n">
        <v>97301.7988979285</v>
      </c>
      <c r="J59" s="25" t="n">
        <v>103906.508112358</v>
      </c>
      <c r="K59" s="25" t="n">
        <v>125540.823004439</v>
      </c>
      <c r="L59" s="25" t="n">
        <v>137083.142966682</v>
      </c>
      <c r="M59" s="25" t="n">
        <v>165967.5379436</v>
      </c>
      <c r="N59" s="8" t="n">
        <f aca="false">SUM(B59:M59)</f>
        <v>1506923.25684704</v>
      </c>
    </row>
    <row r="60" customFormat="false" ht="13.6" hidden="false" customHeight="false" outlineLevel="0" collapsed="false">
      <c r="A60" s="11" t="s">
        <v>6</v>
      </c>
      <c r="B60" s="39" t="n">
        <v>87708.178643</v>
      </c>
      <c r="C60" s="29" t="n">
        <v>69406.784596</v>
      </c>
      <c r="D60" s="29" t="n">
        <v>75293.617226</v>
      </c>
      <c r="E60" s="29" t="n">
        <v>57957.676264</v>
      </c>
      <c r="F60" s="29" t="n">
        <v>45195.772366</v>
      </c>
      <c r="G60" s="29" t="n">
        <v>50610.305263</v>
      </c>
      <c r="H60" s="29" t="n">
        <v>41511.383056</v>
      </c>
      <c r="I60" s="29" t="n">
        <v>29668.325431</v>
      </c>
      <c r="J60" s="29" t="n">
        <v>36880.6200445155</v>
      </c>
      <c r="K60" s="29" t="n">
        <v>42546.098896</v>
      </c>
      <c r="L60" s="29" t="n">
        <v>63117.186734</v>
      </c>
      <c r="M60" s="29" t="n">
        <v>94495.032165</v>
      </c>
      <c r="N60" s="8" t="n">
        <f aca="false">SUM(B60:M60)</f>
        <v>694390.980684516</v>
      </c>
    </row>
    <row r="61" customFormat="false" ht="12.9" hidden="false" customHeight="false" outlineLevel="0" collapsed="false">
      <c r="E61" s="16"/>
      <c r="F61" s="16"/>
    </row>
    <row r="62" customFormat="false" ht="13.6" hidden="false" customHeight="false" outlineLevel="0" collapsed="false"/>
    <row r="63" customFormat="false" ht="12.9" hidden="false" customHeight="false" outlineLevel="0" collapsed="false">
      <c r="A63" s="3" t="n">
        <v>2016</v>
      </c>
      <c r="B63" s="37" t="s">
        <v>2</v>
      </c>
      <c r="C63" s="40" t="s">
        <v>3</v>
      </c>
      <c r="D63" s="40" t="s">
        <v>17</v>
      </c>
      <c r="E63" s="40" t="s">
        <v>18</v>
      </c>
      <c r="F63" s="40" t="s">
        <v>19</v>
      </c>
      <c r="G63" s="40" t="s">
        <v>20</v>
      </c>
      <c r="H63" s="40" t="s">
        <v>21</v>
      </c>
      <c r="I63" s="40" t="s">
        <v>22</v>
      </c>
      <c r="J63" s="40" t="s">
        <v>23</v>
      </c>
      <c r="K63" s="40" t="s">
        <v>24</v>
      </c>
      <c r="L63" s="40" t="s">
        <v>25</v>
      </c>
      <c r="M63" s="40" t="s">
        <v>26</v>
      </c>
      <c r="N63" s="5" t="s">
        <v>4</v>
      </c>
    </row>
    <row r="64" customFormat="false" ht="12.9" hidden="false" customHeight="false" outlineLevel="0" collapsed="false">
      <c r="A64" s="6" t="s">
        <v>5</v>
      </c>
      <c r="B64" s="38" t="n">
        <v>110577.206493106</v>
      </c>
      <c r="C64" s="41" t="n">
        <v>128960.897779599</v>
      </c>
      <c r="D64" s="41" t="n">
        <v>105783.753355921</v>
      </c>
      <c r="E64" s="41" t="n">
        <v>113438.663063469</v>
      </c>
      <c r="F64" s="41" t="n">
        <v>86549.7960848043</v>
      </c>
      <c r="G64" s="41" t="n">
        <v>99847.6145954487</v>
      </c>
      <c r="H64" s="41" t="n">
        <v>75111.4799725206</v>
      </c>
      <c r="I64" s="41" t="n">
        <v>124155.895902287</v>
      </c>
      <c r="J64" s="41" t="n">
        <v>104043.963473473</v>
      </c>
      <c r="K64" s="41" t="n">
        <v>153834.687470495</v>
      </c>
      <c r="L64" s="41" t="n">
        <v>161414.456605306</v>
      </c>
      <c r="M64" s="41" t="n">
        <v>150101.827867002</v>
      </c>
      <c r="N64" s="8" t="n">
        <f aca="false">SUM(B64:M64)</f>
        <v>1413820.24266343</v>
      </c>
    </row>
    <row r="65" customFormat="false" ht="13.6" hidden="false" customHeight="false" outlineLevel="0" collapsed="false">
      <c r="A65" s="9" t="s">
        <v>6</v>
      </c>
      <c r="B65" s="39" t="n">
        <v>46331.685297</v>
      </c>
      <c r="C65" s="42" t="n">
        <v>62086.08907</v>
      </c>
      <c r="D65" s="42" t="n">
        <v>36108.042048</v>
      </c>
      <c r="E65" s="42" t="n">
        <v>40941.832592</v>
      </c>
      <c r="F65" s="42" t="n">
        <v>21799.258588</v>
      </c>
      <c r="G65" s="42" t="n">
        <v>38649.464376</v>
      </c>
      <c r="H65" s="42" t="n">
        <v>37493.983142</v>
      </c>
      <c r="I65" s="42" t="n">
        <v>48507.563997</v>
      </c>
      <c r="J65" s="42" t="n">
        <v>36702.910066</v>
      </c>
      <c r="K65" s="42" t="n">
        <v>72071.345485</v>
      </c>
      <c r="L65" s="42" t="n">
        <v>71087.769548</v>
      </c>
      <c r="M65" s="42" t="n">
        <v>79826.224963</v>
      </c>
      <c r="N65" s="8" t="n">
        <f aca="false">SUM(B65:M65)</f>
        <v>591606.169172</v>
      </c>
    </row>
    <row r="66" customFormat="false" ht="13.6" hidden="false" customHeight="false" outlineLevel="0" collapsed="false">
      <c r="A66" s="43" t="s">
        <v>7</v>
      </c>
      <c r="B66" s="44" t="n">
        <v>41668.079129</v>
      </c>
      <c r="C66" s="12" t="n">
        <v>56619.350377</v>
      </c>
      <c r="D66" s="30" t="n">
        <v>32748.768039</v>
      </c>
      <c r="E66" s="45" t="n">
        <v>36414.4759</v>
      </c>
      <c r="F66" s="45" t="n">
        <v>19149.947552</v>
      </c>
      <c r="G66" s="45" t="n">
        <v>34001.9063</v>
      </c>
      <c r="H66" s="45" t="n">
        <v>32068.6671</v>
      </c>
      <c r="I66" s="45" t="n">
        <v>42036.667246</v>
      </c>
      <c r="J66" s="45" t="n">
        <v>31046.642718</v>
      </c>
      <c r="K66" s="45" t="n">
        <v>59122.742422</v>
      </c>
      <c r="L66" s="45" t="n">
        <v>62379.8114</v>
      </c>
      <c r="M66" s="45" t="n">
        <v>48769.755832</v>
      </c>
      <c r="N66" s="8" t="n">
        <f aca="false">SUM(B66:M66)</f>
        <v>496026.814015</v>
      </c>
    </row>
    <row r="67" customFormat="false" ht="12.9" hidden="false" customHeight="false" outlineLevel="0" collapsed="false">
      <c r="E67" s="16"/>
      <c r="J67" s="16"/>
    </row>
    <row r="68" customFormat="false" ht="13.6" hidden="false" customHeight="false" outlineLevel="0" collapsed="false">
      <c r="B68" s="16"/>
      <c r="D68" s="16"/>
      <c r="E68" s="46"/>
      <c r="F68" s="16"/>
      <c r="J68" s="16"/>
      <c r="K68" s="16"/>
      <c r="M68" s="16"/>
    </row>
    <row r="69" customFormat="false" ht="12.9" hidden="false" customHeight="false" outlineLevel="0" collapsed="false">
      <c r="A69" s="3" t="n">
        <v>2017</v>
      </c>
      <c r="B69" s="47" t="s">
        <v>2</v>
      </c>
      <c r="C69" s="47" t="s">
        <v>3</v>
      </c>
      <c r="D69" s="47" t="s">
        <v>17</v>
      </c>
      <c r="E69" s="47" t="s">
        <v>18</v>
      </c>
      <c r="F69" s="47" t="s">
        <v>19</v>
      </c>
      <c r="G69" s="47" t="s">
        <v>20</v>
      </c>
      <c r="H69" s="47" t="s">
        <v>21</v>
      </c>
      <c r="I69" s="47" t="s">
        <v>22</v>
      </c>
      <c r="J69" s="47" t="s">
        <v>23</v>
      </c>
      <c r="K69" s="47" t="s">
        <v>24</v>
      </c>
      <c r="L69" s="47" t="s">
        <v>25</v>
      </c>
      <c r="M69" s="47" t="s">
        <v>26</v>
      </c>
      <c r="N69" s="5" t="s">
        <v>4</v>
      </c>
    </row>
    <row r="70" customFormat="false" ht="12.9" hidden="false" customHeight="false" outlineLevel="0" collapsed="false">
      <c r="A70" s="6" t="s">
        <v>5</v>
      </c>
      <c r="B70" s="48" t="n">
        <v>148378.041774104</v>
      </c>
      <c r="C70" s="48" t="n">
        <v>126548.557519551</v>
      </c>
      <c r="D70" s="48" t="n">
        <v>156779.997977797</v>
      </c>
      <c r="E70" s="48" t="n">
        <v>150326.368669212</v>
      </c>
      <c r="F70" s="48" t="n">
        <v>117838.869308908</v>
      </c>
      <c r="G70" s="48" t="n">
        <v>121914.71523911</v>
      </c>
      <c r="H70" s="48" t="n">
        <v>99843.179796196</v>
      </c>
      <c r="I70" s="48" t="n">
        <v>116397.007494117</v>
      </c>
      <c r="J70" s="48" t="n">
        <v>121895.287012126</v>
      </c>
      <c r="K70" s="48" t="n">
        <v>145194.477069283</v>
      </c>
      <c r="L70" s="48" t="n">
        <v>156851.585489203</v>
      </c>
      <c r="M70" s="48" t="n">
        <v>158526.499826692</v>
      </c>
      <c r="N70" s="8" t="n">
        <f aca="false">SUM(B70:M70)</f>
        <v>1620494.5871763</v>
      </c>
    </row>
    <row r="71" customFormat="false" ht="13.6" hidden="false" customHeight="false" outlineLevel="0" collapsed="false">
      <c r="A71" s="9" t="s">
        <v>6</v>
      </c>
      <c r="B71" s="49" t="n">
        <v>68849.613</v>
      </c>
      <c r="C71" s="49" t="n">
        <v>53563.927871</v>
      </c>
      <c r="D71" s="49" t="n">
        <v>68115.180025</v>
      </c>
      <c r="E71" s="49" t="n">
        <v>56271.07146</v>
      </c>
      <c r="F71" s="49" t="n">
        <v>30896.095935</v>
      </c>
      <c r="G71" s="49" t="n">
        <v>55694.167524</v>
      </c>
      <c r="H71" s="49" t="n">
        <v>34133.61313</v>
      </c>
      <c r="I71" s="49" t="n">
        <v>48888.39329</v>
      </c>
      <c r="J71" s="49" t="n">
        <v>45971.327088</v>
      </c>
      <c r="K71" s="49" t="n">
        <v>60958.503148</v>
      </c>
      <c r="L71" s="49" t="n">
        <v>67633.443608</v>
      </c>
      <c r="M71" s="49" t="n">
        <v>78478.186783</v>
      </c>
      <c r="N71" s="8" t="n">
        <f aca="false">SUM(B71:M71)</f>
        <v>669453.522862</v>
      </c>
    </row>
    <row r="72" customFormat="false" ht="13.6" hidden="false" customHeight="false" outlineLevel="0" collapsed="false">
      <c r="A72" s="43" t="s">
        <v>7</v>
      </c>
      <c r="B72" s="45" t="n">
        <v>55139.49311</v>
      </c>
      <c r="C72" s="45" t="n">
        <v>43148.559262</v>
      </c>
      <c r="D72" s="45" t="n">
        <v>54995.346985904</v>
      </c>
      <c r="E72" s="45" t="n">
        <v>45007.832102</v>
      </c>
      <c r="F72" s="45" t="n">
        <v>26876.8758355475</v>
      </c>
      <c r="G72" s="45" t="n">
        <v>49457.358275</v>
      </c>
      <c r="H72" s="45" t="n">
        <v>29556.501322</v>
      </c>
      <c r="I72" s="12" t="n">
        <v>42260.797265</v>
      </c>
      <c r="J72" s="12" t="n">
        <v>40324.761636</v>
      </c>
      <c r="K72" s="12" t="n">
        <v>52216.69885</v>
      </c>
      <c r="L72" s="12" t="n">
        <v>57253.472976</v>
      </c>
      <c r="M72" s="50" t="n">
        <v>41604.437356</v>
      </c>
      <c r="N72" s="8" t="n">
        <f aca="false">SUM(B72:M72)</f>
        <v>537842.134975452</v>
      </c>
    </row>
    <row r="73" customFormat="false" ht="12.9" hidden="false" customHeight="false" outlineLevel="0" collapsed="false">
      <c r="G73" s="16"/>
      <c r="I73" s="16"/>
    </row>
    <row r="74" customFormat="false" ht="13.6" hidden="false" customHeight="false" outlineLevel="0" collapsed="false">
      <c r="C74" s="16"/>
      <c r="D74" s="16"/>
      <c r="E74" s="16"/>
      <c r="G74" s="16"/>
      <c r="I74" s="16"/>
      <c r="J74" s="16"/>
      <c r="L74" s="16"/>
    </row>
    <row r="75" customFormat="false" ht="12.9" hidden="false" customHeight="false" outlineLevel="0" collapsed="false">
      <c r="A75" s="3" t="n">
        <v>2018</v>
      </c>
      <c r="B75" s="20" t="s">
        <v>2</v>
      </c>
      <c r="C75" s="20" t="s">
        <v>3</v>
      </c>
      <c r="D75" s="20" t="s">
        <v>17</v>
      </c>
      <c r="E75" s="20" t="s">
        <v>18</v>
      </c>
      <c r="F75" s="20" t="s">
        <v>19</v>
      </c>
      <c r="G75" s="20" t="s">
        <v>20</v>
      </c>
      <c r="H75" s="20" t="s">
        <v>21</v>
      </c>
      <c r="I75" s="20" t="s">
        <v>22</v>
      </c>
      <c r="J75" s="20" t="s">
        <v>23</v>
      </c>
      <c r="K75" s="20" t="s">
        <v>24</v>
      </c>
      <c r="L75" s="20" t="s">
        <v>25</v>
      </c>
      <c r="M75" s="20" t="s">
        <v>26</v>
      </c>
      <c r="N75" s="5" t="s">
        <v>4</v>
      </c>
    </row>
    <row r="76" customFormat="false" ht="12.9" hidden="false" customHeight="false" outlineLevel="0" collapsed="false">
      <c r="A76" s="6" t="s">
        <v>5</v>
      </c>
      <c r="B76" s="24" t="n">
        <v>141601.799819914</v>
      </c>
      <c r="C76" s="24" t="n">
        <v>116041.72367941</v>
      </c>
      <c r="D76" s="24" t="n">
        <v>139430.224084351</v>
      </c>
      <c r="E76" s="24" t="n">
        <v>145370.813840004</v>
      </c>
      <c r="F76" s="24" t="n">
        <v>110567.909307385</v>
      </c>
      <c r="G76" s="24" t="n">
        <v>120557.78044</v>
      </c>
      <c r="H76" s="24" t="n">
        <v>114711.10987</v>
      </c>
      <c r="I76" s="24" t="n">
        <v>129126.4624416</v>
      </c>
      <c r="J76" s="24" t="n">
        <v>162628.550641218</v>
      </c>
      <c r="K76" s="24" t="n">
        <v>172579.216029713</v>
      </c>
      <c r="L76" s="24" t="n">
        <v>158001.930668587</v>
      </c>
      <c r="M76" s="24" t="n">
        <v>151596.484583628</v>
      </c>
      <c r="N76" s="8" t="n">
        <f aca="false">SUM(B76:M76)</f>
        <v>1662214.00540581</v>
      </c>
    </row>
    <row r="77" customFormat="false" ht="13.6" hidden="false" customHeight="false" outlineLevel="0" collapsed="false">
      <c r="A77" s="9" t="s">
        <v>6</v>
      </c>
      <c r="B77" s="28" t="n">
        <v>59558.926955</v>
      </c>
      <c r="C77" s="28" t="n">
        <v>34667.48365</v>
      </c>
      <c r="D77" s="28" t="n">
        <v>48826.256343</v>
      </c>
      <c r="E77" s="28" t="n">
        <v>49752.517711</v>
      </c>
      <c r="F77" s="28" t="n">
        <v>30015.122536</v>
      </c>
      <c r="G77" s="28" t="n">
        <v>45043.323254</v>
      </c>
      <c r="H77" s="28" t="n">
        <v>33441.823502</v>
      </c>
      <c r="I77" s="28" t="n">
        <v>39453.921995</v>
      </c>
      <c r="J77" s="28" t="n">
        <v>69656.749406</v>
      </c>
      <c r="K77" s="28" t="n">
        <v>71334.928169</v>
      </c>
      <c r="L77" s="28" t="n">
        <v>56491.062088</v>
      </c>
      <c r="M77" s="28" t="n">
        <v>52312.205147</v>
      </c>
      <c r="N77" s="8" t="n">
        <f aca="false">SUM(B77:M77)</f>
        <v>590554.320756</v>
      </c>
    </row>
    <row r="78" customFormat="false" ht="13.6" hidden="false" customHeight="false" outlineLevel="0" collapsed="false">
      <c r="A78" s="11" t="s">
        <v>7</v>
      </c>
      <c r="B78" s="12" t="n">
        <v>49943.809169</v>
      </c>
      <c r="C78" s="12" t="n">
        <v>28703.195301</v>
      </c>
      <c r="D78" s="12" t="n">
        <v>40636.558242</v>
      </c>
      <c r="E78" s="12" t="n">
        <v>41054.700596</v>
      </c>
      <c r="F78" s="12" t="n">
        <v>25321.6986</v>
      </c>
      <c r="G78" s="50" t="n">
        <v>37315.149066</v>
      </c>
      <c r="H78" s="50" t="n">
        <v>27860.440633</v>
      </c>
      <c r="I78" s="50" t="n">
        <v>32837.624231</v>
      </c>
      <c r="J78" s="50" t="n">
        <v>57760.765388</v>
      </c>
      <c r="K78" s="50" t="n">
        <v>59039.980882</v>
      </c>
      <c r="L78" s="50" t="n">
        <v>47066.971708</v>
      </c>
      <c r="M78" s="50" t="n">
        <v>42932.956321</v>
      </c>
      <c r="N78" s="8" t="n">
        <f aca="false">SUM(B78:M78)</f>
        <v>490473.850137</v>
      </c>
    </row>
    <row r="80" customFormat="false" ht="13.6" hidden="false" customHeight="false" outlineLevel="0" collapsed="false">
      <c r="C80" s="16"/>
      <c r="E80" s="16"/>
      <c r="G80" s="16"/>
      <c r="H80" s="16"/>
      <c r="J80" s="16"/>
      <c r="K80" s="16"/>
      <c r="M80" s="16"/>
    </row>
    <row r="81" customFormat="false" ht="12.9" hidden="false" customHeight="false" outlineLevel="0" collapsed="false">
      <c r="A81" s="3" t="n">
        <v>2019</v>
      </c>
      <c r="B81" s="40" t="s">
        <v>2</v>
      </c>
      <c r="C81" s="40" t="s">
        <v>3</v>
      </c>
      <c r="D81" s="40" t="s">
        <v>17</v>
      </c>
      <c r="E81" s="40" t="s">
        <v>18</v>
      </c>
      <c r="F81" s="40" t="s">
        <v>19</v>
      </c>
      <c r="G81" s="40" t="s">
        <v>20</v>
      </c>
      <c r="H81" s="40" t="s">
        <v>21</v>
      </c>
      <c r="I81" s="40" t="s">
        <v>22</v>
      </c>
      <c r="J81" s="40" t="s">
        <v>23</v>
      </c>
      <c r="K81" s="40" t="s">
        <v>24</v>
      </c>
      <c r="L81" s="40" t="s">
        <v>25</v>
      </c>
      <c r="M81" s="40" t="s">
        <v>26</v>
      </c>
      <c r="N81" s="5" t="s">
        <v>4</v>
      </c>
    </row>
    <row r="82" customFormat="false" ht="12.9" hidden="false" customHeight="false" outlineLevel="0" collapsed="false">
      <c r="A82" s="6" t="s">
        <v>5</v>
      </c>
      <c r="B82" s="41" t="n">
        <v>155670.692517024</v>
      </c>
      <c r="C82" s="41" t="n">
        <v>184031.599238812</v>
      </c>
      <c r="D82" s="41" t="n">
        <v>186335.450544228</v>
      </c>
      <c r="E82" s="41" t="n">
        <v>138077.782399387</v>
      </c>
      <c r="F82" s="41" t="n">
        <v>150035.675349428</v>
      </c>
      <c r="G82" s="41" t="n">
        <v>122702.133371896</v>
      </c>
      <c r="H82" s="41" t="n">
        <v>116359.614486433</v>
      </c>
      <c r="I82" s="41" t="n">
        <v>142061.505159697</v>
      </c>
      <c r="J82" s="41" t="n">
        <v>169961.089853991</v>
      </c>
      <c r="K82" s="41" t="n">
        <v>184066.44694</v>
      </c>
      <c r="L82" s="41" t="n">
        <v>215852.261891</v>
      </c>
      <c r="M82" s="41" t="n">
        <v>181205.627168874</v>
      </c>
      <c r="N82" s="8" t="n">
        <f aca="false">SUM(B82:M82)</f>
        <v>1946359.87892077</v>
      </c>
    </row>
    <row r="83" customFormat="false" ht="13.6" hidden="false" customHeight="false" outlineLevel="0" collapsed="false">
      <c r="A83" s="9" t="s">
        <v>6</v>
      </c>
      <c r="B83" s="41" t="n">
        <v>59707.773297</v>
      </c>
      <c r="C83" s="41" t="n">
        <v>95372.091449</v>
      </c>
      <c r="D83" s="41" t="n">
        <v>84540.000802</v>
      </c>
      <c r="E83" s="41" t="n">
        <v>38262.144831</v>
      </c>
      <c r="F83" s="41" t="n">
        <v>44263.798476</v>
      </c>
      <c r="G83" s="41" t="n">
        <v>40305.627788</v>
      </c>
      <c r="H83" s="41" t="n">
        <v>33710.440564</v>
      </c>
      <c r="I83" s="41" t="n">
        <v>35176.342699</v>
      </c>
      <c r="J83" s="41" t="n">
        <v>56014.381124</v>
      </c>
      <c r="K83" s="41" t="n">
        <v>54089.607117</v>
      </c>
      <c r="L83" s="41" t="n">
        <v>61026.448529</v>
      </c>
      <c r="M83" s="41" t="n">
        <v>89206.733339</v>
      </c>
      <c r="N83" s="8" t="n">
        <f aca="false">SUM(B83:M83)</f>
        <v>691675.390015</v>
      </c>
    </row>
    <row r="84" customFormat="false" ht="13.6" hidden="false" customHeight="false" outlineLevel="0" collapsed="false">
      <c r="A84" s="11" t="s">
        <v>7</v>
      </c>
      <c r="B84" s="12" t="n">
        <v>49122.87718</v>
      </c>
      <c r="C84" s="12" t="n">
        <v>79917.258532</v>
      </c>
      <c r="D84" s="12" t="n">
        <v>69805.555831</v>
      </c>
      <c r="E84" s="12" t="n">
        <v>32034.2187414</v>
      </c>
      <c r="F84" s="12" t="n">
        <v>31883.432596</v>
      </c>
      <c r="G84" s="12" t="n">
        <v>31199.621141</v>
      </c>
      <c r="H84" s="12" t="n">
        <v>25691.385446</v>
      </c>
      <c r="I84" s="12" t="n">
        <v>29543.390194</v>
      </c>
      <c r="J84" s="12" t="n">
        <v>46077.906969</v>
      </c>
      <c r="K84" s="12" t="n">
        <v>43914.771716</v>
      </c>
      <c r="L84" s="12" t="n">
        <v>50432.134677</v>
      </c>
      <c r="M84" s="12" t="n">
        <v>75818.271339</v>
      </c>
      <c r="N84" s="8" t="n">
        <f aca="false">SUM(B84:M84)</f>
        <v>565440.8243624</v>
      </c>
    </row>
    <row r="85" customFormat="false" ht="12.9" hidden="false" customHeight="false" outlineLevel="0" collapsed="false">
      <c r="H85" s="16"/>
    </row>
    <row r="87" customFormat="false" ht="12.9" hidden="false" customHeight="false" outlineLevel="0" collapsed="false">
      <c r="M87" s="16"/>
    </row>
    <row r="88" customFormat="false" ht="12.9" hidden="false" customHeight="false" outlineLevel="0" collapsed="false">
      <c r="M88" s="16"/>
    </row>
    <row r="90" customFormat="false" ht="12.9" hidden="false" customHeight="false" outlineLevel="0" collapsed="false">
      <c r="M90" s="16"/>
    </row>
    <row r="91" customFormat="false" ht="12.9" hidden="false" customHeight="false" outlineLevel="0" collapsed="false">
      <c r="M9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N78" activeCellId="0" sqref="N78:N7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9.25"/>
    <col collapsed="false" customWidth="true" hidden="false" outlineLevel="0" max="13" min="2" style="1" width="11.37"/>
    <col collapsed="false" customWidth="true" hidden="false" outlineLevel="0" max="14" min="14" style="1" width="11.99"/>
    <col collapsed="false" customWidth="false" hidden="false" outlineLevel="0" max="257" min="15" style="51" width="9.12"/>
  </cols>
  <sheetData>
    <row r="2" customFormat="false" ht="13.6" hidden="false" customHeight="false" outlineLevel="0" collapsed="false">
      <c r="A2" s="2" t="s">
        <v>31</v>
      </c>
      <c r="I2" s="52"/>
      <c r="J2" s="52"/>
      <c r="K2" s="52"/>
      <c r="L2" s="52"/>
      <c r="M2" s="52"/>
    </row>
    <row r="3" customFormat="false" ht="13.6" hidden="false" customHeight="false" outlineLevel="0" collapsed="false">
      <c r="B3" s="1" t="s">
        <v>1</v>
      </c>
    </row>
    <row r="4" customFormat="false" ht="12.9" hidden="false" customHeight="false" outlineLevel="0" collapsed="false">
      <c r="A4" s="3" t="n">
        <v>2020</v>
      </c>
      <c r="B4" s="4" t="s">
        <v>32</v>
      </c>
      <c r="C4" s="5" t="s">
        <v>33</v>
      </c>
    </row>
    <row r="5" customFormat="false" ht="12.9" hidden="false" customHeight="false" outlineLevel="0" collapsed="false">
      <c r="A5" s="6" t="s">
        <v>34</v>
      </c>
      <c r="B5" s="53" t="n">
        <v>159406.929</v>
      </c>
      <c r="C5" s="8" t="n">
        <v>0</v>
      </c>
    </row>
    <row r="6" customFormat="false" ht="13.6" hidden="false" customHeight="false" outlineLevel="0" collapsed="false">
      <c r="A6" s="11" t="s">
        <v>35</v>
      </c>
      <c r="B6" s="54" t="n">
        <v>61066.7112</v>
      </c>
      <c r="C6" s="8" t="n">
        <v>0</v>
      </c>
    </row>
    <row r="8" customFormat="false" ht="12.9" hidden="false" customHeight="false" outlineLevel="0" collapsed="false">
      <c r="B8" s="14" t="s">
        <v>36</v>
      </c>
      <c r="H8" s="13"/>
      <c r="K8" s="55"/>
    </row>
    <row r="9" customFormat="false" ht="12.9" hidden="false" customHeight="false" outlineLevel="0" collapsed="false">
      <c r="B9" s="15" t="s">
        <v>37</v>
      </c>
      <c r="D9" s="13"/>
      <c r="H9" s="13"/>
      <c r="I9" s="13"/>
    </row>
    <row r="10" customFormat="false" ht="13.6" hidden="false" customHeight="false" outlineLevel="0" collapsed="false">
      <c r="H10" s="13"/>
      <c r="I10" s="13"/>
    </row>
    <row r="11" customFormat="false" ht="12.9" hidden="false" customHeight="false" outlineLevel="0" collapsed="false">
      <c r="A11" s="3" t="s">
        <v>38</v>
      </c>
      <c r="B11" s="17" t="n">
        <v>2020</v>
      </c>
      <c r="H11" s="13"/>
      <c r="I11" s="13"/>
    </row>
    <row r="12" customFormat="false" ht="12.9" hidden="false" customHeight="false" outlineLevel="0" collapsed="false">
      <c r="A12" s="6" t="s">
        <v>34</v>
      </c>
      <c r="B12" s="18" t="n">
        <v>1967000</v>
      </c>
      <c r="H12" s="13"/>
      <c r="I12" s="13"/>
    </row>
    <row r="13" customFormat="false" ht="13.6" hidden="false" customHeight="false" outlineLevel="0" collapsed="false">
      <c r="A13" s="11" t="s">
        <v>35</v>
      </c>
      <c r="B13" s="19" t="n">
        <v>672930</v>
      </c>
      <c r="H13" s="13"/>
      <c r="I13" s="13"/>
    </row>
    <row r="14" customFormat="false" ht="12.9" hidden="false" customHeight="false" outlineLevel="0" collapsed="false">
      <c r="H14" s="13"/>
      <c r="I14" s="13"/>
    </row>
    <row r="15" customFormat="false" ht="12.9" hidden="false" customHeight="false" outlineLevel="0" collapsed="false">
      <c r="B15" s="1" t="s">
        <v>39</v>
      </c>
    </row>
    <row r="16" customFormat="false" ht="12.9" hidden="false" customHeight="false" outlineLevel="0" collapsed="false">
      <c r="B16" s="1" t="s">
        <v>40</v>
      </c>
    </row>
    <row r="24" customFormat="false" ht="13.6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6" customFormat="false" ht="13.6" hidden="false" customHeight="false" outlineLevel="0" collapsed="false">
      <c r="B26" s="1" t="s">
        <v>1</v>
      </c>
    </row>
    <row r="27" customFormat="false" ht="12.9" hidden="false" customHeight="false" outlineLevel="0" collapsed="false">
      <c r="A27" s="56" t="n">
        <v>2009</v>
      </c>
      <c r="B27" s="47" t="s">
        <v>32</v>
      </c>
      <c r="C27" s="21" t="s">
        <v>42</v>
      </c>
      <c r="D27" s="21" t="s">
        <v>43</v>
      </c>
      <c r="E27" s="22" t="s">
        <v>44</v>
      </c>
      <c r="F27" s="21" t="s">
        <v>45</v>
      </c>
      <c r="G27" s="23" t="s">
        <v>46</v>
      </c>
      <c r="H27" s="23" t="s">
        <v>47</v>
      </c>
      <c r="I27" s="23" t="s">
        <v>48</v>
      </c>
      <c r="J27" s="23" t="s">
        <v>27</v>
      </c>
      <c r="K27" s="23" t="s">
        <v>49</v>
      </c>
      <c r="L27" s="23" t="s">
        <v>29</v>
      </c>
      <c r="M27" s="23" t="s">
        <v>50</v>
      </c>
      <c r="N27" s="5" t="s">
        <v>33</v>
      </c>
    </row>
    <row r="28" customFormat="false" ht="12.9" hidden="false" customHeight="false" outlineLevel="0" collapsed="false">
      <c r="A28" s="57" t="s">
        <v>34</v>
      </c>
      <c r="B28" s="48" t="n">
        <v>15813.2</v>
      </c>
      <c r="C28" s="25" t="n">
        <v>18292.1783927427</v>
      </c>
      <c r="D28" s="25" t="n">
        <v>28225.77</v>
      </c>
      <c r="E28" s="26" t="n">
        <v>31084.722</v>
      </c>
      <c r="F28" s="25" t="n">
        <v>32112.5990551861</v>
      </c>
      <c r="G28" s="27" t="n">
        <v>35248.039</v>
      </c>
      <c r="H28" s="27" t="n">
        <v>29103.6925077029</v>
      </c>
      <c r="I28" s="27" t="n">
        <v>32008.358</v>
      </c>
      <c r="J28" s="27" t="n">
        <v>60031.322</v>
      </c>
      <c r="K28" s="27" t="n">
        <v>75707.641</v>
      </c>
      <c r="L28" s="27" t="n">
        <v>79977.3134992448</v>
      </c>
      <c r="M28" s="27" t="n">
        <v>70656.5960486928</v>
      </c>
      <c r="N28" s="8" t="n">
        <f aca="false">SUM(B28:M28)</f>
        <v>508261.431503569</v>
      </c>
    </row>
    <row r="29" customFormat="false" ht="13.6" hidden="false" customHeight="false" outlineLevel="0" collapsed="false">
      <c r="A29" s="43" t="s">
        <v>35</v>
      </c>
      <c r="B29" s="49" t="n">
        <v>11625.86</v>
      </c>
      <c r="C29" s="29" t="n">
        <v>8700.322</v>
      </c>
      <c r="D29" s="29" t="n">
        <v>9783.798</v>
      </c>
      <c r="E29" s="30" t="n">
        <v>12267.432</v>
      </c>
      <c r="F29" s="29" t="n">
        <v>15292.199</v>
      </c>
      <c r="G29" s="31" t="n">
        <v>16000.057</v>
      </c>
      <c r="H29" s="31" t="n">
        <v>12597.2981770104</v>
      </c>
      <c r="I29" s="31" t="n">
        <v>13512.872</v>
      </c>
      <c r="J29" s="31" t="n">
        <v>22518.498</v>
      </c>
      <c r="K29" s="31" t="n">
        <v>23324.344</v>
      </c>
      <c r="L29" s="31" t="n">
        <v>23396.933</v>
      </c>
      <c r="M29" s="31" t="n">
        <v>22219.248</v>
      </c>
      <c r="N29" s="32" t="n">
        <f aca="false">SUM(B29:M29)</f>
        <v>191238.86117701</v>
      </c>
    </row>
    <row r="31" customFormat="false" ht="13.6" hidden="false" customHeight="false" outlineLevel="0" collapsed="false"/>
    <row r="32" customFormat="false" ht="12.9" hidden="false" customHeight="false" outlineLevel="0" collapsed="false">
      <c r="A32" s="56" t="n">
        <v>2010</v>
      </c>
      <c r="B32" s="47" t="s">
        <v>32</v>
      </c>
      <c r="C32" s="21" t="s">
        <v>42</v>
      </c>
      <c r="D32" s="21" t="s">
        <v>43</v>
      </c>
      <c r="E32" s="22" t="s">
        <v>44</v>
      </c>
      <c r="F32" s="21" t="s">
        <v>45</v>
      </c>
      <c r="G32" s="23" t="s">
        <v>46</v>
      </c>
      <c r="H32" s="23" t="s">
        <v>47</v>
      </c>
      <c r="I32" s="23" t="s">
        <v>48</v>
      </c>
      <c r="J32" s="23" t="s">
        <v>27</v>
      </c>
      <c r="K32" s="23" t="s">
        <v>49</v>
      </c>
      <c r="L32" s="23" t="s">
        <v>29</v>
      </c>
      <c r="M32" s="23" t="s">
        <v>50</v>
      </c>
      <c r="N32" s="5" t="s">
        <v>33</v>
      </c>
    </row>
    <row r="33" customFormat="false" ht="12.9" hidden="false" customHeight="false" outlineLevel="0" collapsed="false">
      <c r="A33" s="57" t="s">
        <v>34</v>
      </c>
      <c r="B33" s="48" t="n">
        <v>52967.004</v>
      </c>
      <c r="C33" s="25" t="n">
        <v>51462.82</v>
      </c>
      <c r="D33" s="25" t="n">
        <v>68719.607</v>
      </c>
      <c r="E33" s="26" t="n">
        <v>82122.97</v>
      </c>
      <c r="F33" s="25" t="n">
        <v>109290.314</v>
      </c>
      <c r="G33" s="27" t="n">
        <v>110168.483</v>
      </c>
      <c r="H33" s="27" t="n">
        <v>34131.928</v>
      </c>
      <c r="I33" s="27" t="n">
        <v>35987.899</v>
      </c>
      <c r="J33" s="27" t="n">
        <v>56835.093</v>
      </c>
      <c r="K33" s="27" t="n">
        <v>83850.267</v>
      </c>
      <c r="L33" s="27" t="n">
        <v>94363.724</v>
      </c>
      <c r="M33" s="27" t="n">
        <v>87036.371</v>
      </c>
      <c r="N33" s="8" t="n">
        <v>866936.48</v>
      </c>
    </row>
    <row r="34" customFormat="false" ht="13.6" hidden="false" customHeight="false" outlineLevel="0" collapsed="false">
      <c r="A34" s="43" t="s">
        <v>35</v>
      </c>
      <c r="B34" s="49" t="n">
        <v>14466.107</v>
      </c>
      <c r="C34" s="29" t="n">
        <v>18313.776</v>
      </c>
      <c r="D34" s="29" t="n">
        <v>27124.82</v>
      </c>
      <c r="E34" s="30" t="n">
        <v>18043.905</v>
      </c>
      <c r="F34" s="29" t="n">
        <v>20929.199</v>
      </c>
      <c r="G34" s="31" t="n">
        <v>21693.172</v>
      </c>
      <c r="H34" s="31" t="n">
        <v>13260.545</v>
      </c>
      <c r="I34" s="31" t="n">
        <v>17588.435</v>
      </c>
      <c r="J34" s="31" t="n">
        <v>28058.011</v>
      </c>
      <c r="K34" s="31" t="n">
        <v>32702.693</v>
      </c>
      <c r="L34" s="31" t="n">
        <v>32027.081</v>
      </c>
      <c r="M34" s="31" t="n">
        <v>31685.972</v>
      </c>
      <c r="N34" s="32" t="n">
        <v>275893.716</v>
      </c>
    </row>
    <row r="35" customFormat="false" ht="15.6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3.6" hidden="false" customHeight="false" outlineLevel="0" collapsed="false"/>
    <row r="37" customFormat="false" ht="12.9" hidden="false" customHeight="false" outlineLevel="0" collapsed="false">
      <c r="A37" s="56" t="n">
        <v>2011</v>
      </c>
      <c r="B37" s="47" t="s">
        <v>32</v>
      </c>
      <c r="C37" s="21" t="s">
        <v>42</v>
      </c>
      <c r="D37" s="21" t="s">
        <v>43</v>
      </c>
      <c r="E37" s="22" t="s">
        <v>44</v>
      </c>
      <c r="F37" s="21" t="s">
        <v>45</v>
      </c>
      <c r="G37" s="23" t="s">
        <v>46</v>
      </c>
      <c r="H37" s="23" t="s">
        <v>47</v>
      </c>
      <c r="I37" s="23" t="s">
        <v>48</v>
      </c>
      <c r="J37" s="23" t="s">
        <v>27</v>
      </c>
      <c r="K37" s="23" t="s">
        <v>49</v>
      </c>
      <c r="L37" s="23" t="s">
        <v>29</v>
      </c>
      <c r="M37" s="23" t="s">
        <v>50</v>
      </c>
      <c r="N37" s="5" t="s">
        <v>33</v>
      </c>
    </row>
    <row r="38" customFormat="false" ht="12.9" hidden="false" customHeight="false" outlineLevel="0" collapsed="false">
      <c r="A38" s="57" t="s">
        <v>34</v>
      </c>
      <c r="B38" s="48" t="n">
        <v>83869.399</v>
      </c>
      <c r="C38" s="25" t="n">
        <v>68824.893</v>
      </c>
      <c r="D38" s="25" t="n">
        <v>100393.316</v>
      </c>
      <c r="E38" s="26" t="n">
        <v>86136.7</v>
      </c>
      <c r="F38" s="25" t="n">
        <v>96042.914</v>
      </c>
      <c r="G38" s="27" t="n">
        <v>84913.578</v>
      </c>
      <c r="H38" s="27" t="n">
        <v>46666.956</v>
      </c>
      <c r="I38" s="27" t="n">
        <v>85296.862</v>
      </c>
      <c r="J38" s="27" t="n">
        <v>110824.407</v>
      </c>
      <c r="K38" s="27" t="n">
        <v>118268.126</v>
      </c>
      <c r="L38" s="27" t="n">
        <v>122085.258</v>
      </c>
      <c r="M38" s="27" t="n">
        <v>155827.751</v>
      </c>
      <c r="N38" s="8" t="n">
        <f aca="false">SUM(B38:M38)</f>
        <v>1159150.16</v>
      </c>
    </row>
    <row r="39" customFormat="false" ht="13.6" hidden="false" customHeight="false" outlineLevel="0" collapsed="false">
      <c r="A39" s="43" t="s">
        <v>35</v>
      </c>
      <c r="B39" s="49" t="n">
        <v>33497.602</v>
      </c>
      <c r="C39" s="29" t="n">
        <v>24835.075</v>
      </c>
      <c r="D39" s="29" t="n">
        <v>43464.064</v>
      </c>
      <c r="E39" s="30" t="n">
        <v>22278.774</v>
      </c>
      <c r="F39" s="29" t="n">
        <v>23050.395</v>
      </c>
      <c r="G39" s="31" t="n">
        <v>17572.056</v>
      </c>
      <c r="H39" s="31" t="n">
        <v>12923.611</v>
      </c>
      <c r="I39" s="31" t="n">
        <v>18071.847</v>
      </c>
      <c r="J39" s="31" t="n">
        <v>33217.043</v>
      </c>
      <c r="K39" s="31" t="n">
        <v>40467.579</v>
      </c>
      <c r="L39" s="31" t="n">
        <v>35948.829</v>
      </c>
      <c r="M39" s="31" t="n">
        <v>59522.298</v>
      </c>
      <c r="N39" s="32" t="n">
        <f aca="false">SUM(B39:M39)</f>
        <v>364849.173</v>
      </c>
    </row>
    <row r="41" customFormat="false" ht="13.6" hidden="false" customHeight="false" outlineLevel="0" collapsed="false"/>
    <row r="42" customFormat="false" ht="12.9" hidden="false" customHeight="false" outlineLevel="0" collapsed="false">
      <c r="A42" s="56" t="n">
        <v>2012</v>
      </c>
      <c r="B42" s="47" t="s">
        <v>32</v>
      </c>
      <c r="C42" s="21" t="s">
        <v>42</v>
      </c>
      <c r="D42" s="21" t="s">
        <v>43</v>
      </c>
      <c r="E42" s="22" t="s">
        <v>44</v>
      </c>
      <c r="F42" s="21" t="s">
        <v>45</v>
      </c>
      <c r="G42" s="23" t="s">
        <v>46</v>
      </c>
      <c r="H42" s="23" t="s">
        <v>47</v>
      </c>
      <c r="I42" s="23" t="s">
        <v>48</v>
      </c>
      <c r="J42" s="23" t="s">
        <v>27</v>
      </c>
      <c r="K42" s="23" t="s">
        <v>49</v>
      </c>
      <c r="L42" s="23" t="s">
        <v>29</v>
      </c>
      <c r="M42" s="23" t="s">
        <v>50</v>
      </c>
      <c r="N42" s="5" t="s">
        <v>33</v>
      </c>
    </row>
    <row r="43" customFormat="false" ht="12.9" hidden="false" customHeight="false" outlineLevel="0" collapsed="false">
      <c r="A43" s="57" t="s">
        <v>34</v>
      </c>
      <c r="B43" s="48" t="n">
        <v>132429</v>
      </c>
      <c r="C43" s="25" t="n">
        <v>120469.003</v>
      </c>
      <c r="D43" s="25" t="n">
        <v>135454.417</v>
      </c>
      <c r="E43" s="26" t="n">
        <v>130452.277</v>
      </c>
      <c r="F43" s="25" t="n">
        <v>137999.307</v>
      </c>
      <c r="G43" s="27" t="n">
        <v>134505.849605448</v>
      </c>
      <c r="H43" s="27" t="n">
        <v>67501.5419999999</v>
      </c>
      <c r="I43" s="27" t="n">
        <v>97558.183</v>
      </c>
      <c r="J43" s="27" t="n">
        <v>91631.9539774635</v>
      </c>
      <c r="K43" s="27" t="n">
        <v>99325.598006</v>
      </c>
      <c r="L43" s="27" t="n">
        <v>118357.945</v>
      </c>
      <c r="M43" s="27" t="n">
        <v>100772.84</v>
      </c>
      <c r="N43" s="8" t="n">
        <f aca="false">SUM(B43:M43)</f>
        <v>1366457.91558891</v>
      </c>
    </row>
    <row r="44" customFormat="false" ht="13.6" hidden="false" customHeight="false" outlineLevel="0" collapsed="false">
      <c r="A44" s="43" t="s">
        <v>35</v>
      </c>
      <c r="B44" s="49" t="n">
        <v>34827</v>
      </c>
      <c r="C44" s="29" t="n">
        <v>32684.335</v>
      </c>
      <c r="D44" s="29" t="n">
        <v>43362.978</v>
      </c>
      <c r="E44" s="30" t="n">
        <v>34763.635</v>
      </c>
      <c r="F44" s="29" t="n">
        <v>26082.508</v>
      </c>
      <c r="G44" s="31" t="n">
        <v>24250.195</v>
      </c>
      <c r="H44" s="31" t="n">
        <v>26637.2939999999</v>
      </c>
      <c r="I44" s="31" t="n">
        <v>23804.904</v>
      </c>
      <c r="J44" s="31" t="n">
        <v>44413.998</v>
      </c>
      <c r="K44" s="31" t="n">
        <v>37552.228</v>
      </c>
      <c r="L44" s="31" t="n">
        <v>67358.007</v>
      </c>
      <c r="M44" s="31" t="n">
        <v>51904.917</v>
      </c>
      <c r="N44" s="32" t="n">
        <f aca="false">SUM(B44:M44)</f>
        <v>447641.999</v>
      </c>
    </row>
    <row r="46" customFormat="false" ht="13.6" hidden="false" customHeight="false" outlineLevel="0" collapsed="false"/>
    <row r="47" customFormat="false" ht="12.9" hidden="false" customHeight="false" outlineLevel="0" collapsed="false">
      <c r="A47" s="56" t="n">
        <v>2013</v>
      </c>
      <c r="B47" s="47" t="s">
        <v>32</v>
      </c>
      <c r="C47" s="21" t="s">
        <v>42</v>
      </c>
      <c r="D47" s="21" t="s">
        <v>43</v>
      </c>
      <c r="E47" s="22" t="s">
        <v>44</v>
      </c>
      <c r="F47" s="21" t="s">
        <v>45</v>
      </c>
      <c r="G47" s="23" t="s">
        <v>46</v>
      </c>
      <c r="H47" s="23" t="s">
        <v>47</v>
      </c>
      <c r="I47" s="23" t="s">
        <v>48</v>
      </c>
      <c r="J47" s="23" t="s">
        <v>27</v>
      </c>
      <c r="K47" s="23" t="s">
        <v>49</v>
      </c>
      <c r="L47" s="23" t="s">
        <v>29</v>
      </c>
      <c r="M47" s="23" t="s">
        <v>50</v>
      </c>
      <c r="N47" s="5" t="s">
        <v>33</v>
      </c>
    </row>
    <row r="48" customFormat="false" ht="12.9" hidden="false" customHeight="false" outlineLevel="0" collapsed="false">
      <c r="A48" s="57" t="s">
        <v>34</v>
      </c>
      <c r="B48" s="48" t="n">
        <v>101816.324232313</v>
      </c>
      <c r="C48" s="25" t="n">
        <v>71653.6616664084</v>
      </c>
      <c r="D48" s="25" t="n">
        <v>100222.506059325</v>
      </c>
      <c r="E48" s="26" t="n">
        <v>104266.164405725</v>
      </c>
      <c r="F48" s="25" t="n">
        <v>84869.9816537488</v>
      </c>
      <c r="G48" s="27" t="n">
        <v>66180.5299688444</v>
      </c>
      <c r="H48" s="27" t="n">
        <v>67694.286226859</v>
      </c>
      <c r="I48" s="27" t="n">
        <v>75780.5021374072</v>
      </c>
      <c r="J48" s="27" t="n">
        <v>77322.8979698598</v>
      </c>
      <c r="K48" s="27" t="n">
        <v>119346.083629308</v>
      </c>
      <c r="L48" s="27" t="n">
        <v>125698.83884</v>
      </c>
      <c r="M48" s="27" t="n">
        <v>155898.02715338</v>
      </c>
      <c r="N48" s="8" t="n">
        <f aca="false">SUM(B48:M48)</f>
        <v>1150749.80394318</v>
      </c>
    </row>
    <row r="49" customFormat="false" ht="13.6" hidden="false" customHeight="false" outlineLevel="0" collapsed="false">
      <c r="A49" s="43" t="s">
        <v>35</v>
      </c>
      <c r="B49" s="49" t="n">
        <v>50937.14</v>
      </c>
      <c r="C49" s="29" t="n">
        <v>24771.741</v>
      </c>
      <c r="D49" s="29" t="n">
        <v>44920.664</v>
      </c>
      <c r="E49" s="30" t="n">
        <v>51669.220771</v>
      </c>
      <c r="F49" s="29" t="n">
        <v>32697.367</v>
      </c>
      <c r="G49" s="31" t="n">
        <v>23292.194426</v>
      </c>
      <c r="H49" s="31" t="n">
        <v>32939.905</v>
      </c>
      <c r="I49" s="31" t="n">
        <v>26080.722</v>
      </c>
      <c r="J49" s="31" t="n">
        <v>30189.268</v>
      </c>
      <c r="K49" s="31" t="n">
        <v>59356.843</v>
      </c>
      <c r="L49" s="31" t="n">
        <v>63787.663732</v>
      </c>
      <c r="M49" s="31" t="n">
        <v>87282.341672</v>
      </c>
      <c r="N49" s="32" t="n">
        <f aca="false">SUM(B49:M49)</f>
        <v>527925.070601</v>
      </c>
    </row>
    <row r="50" customFormat="false" ht="12.9" hidden="false" customHeight="false" outlineLevel="0" collapsed="false">
      <c r="H50" s="16"/>
      <c r="J50" s="16"/>
      <c r="K50" s="16"/>
      <c r="L50" s="16"/>
    </row>
    <row r="51" customFormat="false" ht="13.6" hidden="false" customHeight="false" outlineLevel="0" collapsed="false">
      <c r="F51" s="59"/>
      <c r="H51" s="16"/>
      <c r="L51" s="16"/>
    </row>
    <row r="52" customFormat="false" ht="12.9" hidden="false" customHeight="false" outlineLevel="0" collapsed="false">
      <c r="A52" s="3" t="n">
        <v>2014</v>
      </c>
      <c r="B52" s="20" t="s">
        <v>32</v>
      </c>
      <c r="C52" s="21" t="s">
        <v>42</v>
      </c>
      <c r="D52" s="21" t="s">
        <v>43</v>
      </c>
      <c r="E52" s="21" t="s">
        <v>44</v>
      </c>
      <c r="F52" s="21" t="s">
        <v>45</v>
      </c>
      <c r="G52" s="21" t="s">
        <v>46</v>
      </c>
      <c r="H52" s="21" t="s">
        <v>47</v>
      </c>
      <c r="I52" s="21" t="s">
        <v>48</v>
      </c>
      <c r="J52" s="21" t="s">
        <v>27</v>
      </c>
      <c r="K52" s="21" t="s">
        <v>49</v>
      </c>
      <c r="L52" s="21" t="s">
        <v>29</v>
      </c>
      <c r="M52" s="21" t="s">
        <v>50</v>
      </c>
      <c r="N52" s="5" t="s">
        <v>33</v>
      </c>
    </row>
    <row r="53" customFormat="false" ht="12.9" hidden="false" customHeight="false" outlineLevel="0" collapsed="false">
      <c r="A53" s="6" t="s">
        <v>34</v>
      </c>
      <c r="B53" s="24" t="n">
        <v>109191.422891247</v>
      </c>
      <c r="C53" s="25" t="n">
        <v>108978.67827005</v>
      </c>
      <c r="D53" s="25" t="n">
        <v>127948.990208523</v>
      </c>
      <c r="E53" s="25" t="n">
        <v>108968.434262687</v>
      </c>
      <c r="F53" s="25" t="n">
        <v>88192.2911190972</v>
      </c>
      <c r="G53" s="25" t="n">
        <v>98022.3372363637</v>
      </c>
      <c r="H53" s="25" t="n">
        <v>84926.2057032181</v>
      </c>
      <c r="I53" s="25" t="n">
        <v>109706.454137869</v>
      </c>
      <c r="J53" s="25" t="n">
        <v>103047.611599062</v>
      </c>
      <c r="K53" s="25" t="n">
        <v>146868.770288961</v>
      </c>
      <c r="L53" s="25" t="n">
        <v>114746.878329922</v>
      </c>
      <c r="M53" s="25" t="n">
        <v>155376.096382517</v>
      </c>
      <c r="N53" s="8" t="n">
        <f aca="false">SUM(B53:M53)</f>
        <v>1355974.17042952</v>
      </c>
    </row>
    <row r="54" customFormat="false" ht="13.6" hidden="false" customHeight="false" outlineLevel="0" collapsed="false">
      <c r="A54" s="11" t="s">
        <v>35</v>
      </c>
      <c r="B54" s="28" t="n">
        <v>46218.744468</v>
      </c>
      <c r="C54" s="29" t="n">
        <v>50217.180104</v>
      </c>
      <c r="D54" s="29" t="n">
        <v>65629.28095</v>
      </c>
      <c r="E54" s="29" t="n">
        <v>44330.95102</v>
      </c>
      <c r="F54" s="29" t="n">
        <v>35742.034821</v>
      </c>
      <c r="G54" s="29" t="n">
        <v>33024.286594</v>
      </c>
      <c r="H54" s="29" t="n">
        <v>29932.522</v>
      </c>
      <c r="I54" s="29" t="n">
        <v>42232.78751</v>
      </c>
      <c r="J54" s="29" t="n">
        <v>38681.94082</v>
      </c>
      <c r="K54" s="29" t="n">
        <v>63048.926452</v>
      </c>
      <c r="L54" s="29" t="n">
        <v>43965.878287</v>
      </c>
      <c r="M54" s="29" t="n">
        <v>83010.144376</v>
      </c>
      <c r="N54" s="32" t="n">
        <f aca="false">SUM(B54:M54)</f>
        <v>576034.677402</v>
      </c>
    </row>
    <row r="55" customFormat="false" ht="12.9" hidden="false" customHeight="false" outlineLevel="0" collapsed="false">
      <c r="F55" s="16"/>
    </row>
    <row r="56" customFormat="false" ht="13.6" hidden="false" customHeight="false" outlineLevel="0" collapsed="false">
      <c r="F56" s="59"/>
    </row>
    <row r="57" customFormat="false" ht="12.9" hidden="false" customHeight="false" outlineLevel="0" collapsed="false">
      <c r="A57" s="3" t="n">
        <v>2015</v>
      </c>
      <c r="B57" s="47" t="s">
        <v>32</v>
      </c>
      <c r="C57" s="47" t="s">
        <v>42</v>
      </c>
      <c r="D57" s="47" t="s">
        <v>43</v>
      </c>
      <c r="E57" s="47" t="s">
        <v>44</v>
      </c>
      <c r="F57" s="47" t="s">
        <v>45</v>
      </c>
      <c r="G57" s="47" t="s">
        <v>46</v>
      </c>
      <c r="H57" s="47" t="s">
        <v>47</v>
      </c>
      <c r="I57" s="47" t="s">
        <v>48</v>
      </c>
      <c r="J57" s="47" t="s">
        <v>27</v>
      </c>
      <c r="K57" s="47" t="s">
        <v>49</v>
      </c>
      <c r="L57" s="47" t="s">
        <v>29</v>
      </c>
      <c r="M57" s="47" t="s">
        <v>50</v>
      </c>
      <c r="N57" s="5" t="s">
        <v>33</v>
      </c>
    </row>
    <row r="58" customFormat="false" ht="12.9" hidden="false" customHeight="false" outlineLevel="0" collapsed="false">
      <c r="A58" s="6" t="s">
        <v>34</v>
      </c>
      <c r="B58" s="48" t="n">
        <v>159204.994334972</v>
      </c>
      <c r="C58" s="25" t="n">
        <v>135068.056041</v>
      </c>
      <c r="D58" s="25" t="n">
        <v>148275.865187</v>
      </c>
      <c r="E58" s="25" t="n">
        <v>133413.749752063</v>
      </c>
      <c r="F58" s="25" t="n">
        <v>112297.233807118</v>
      </c>
      <c r="G58" s="25" t="n">
        <v>106071.706110912</v>
      </c>
      <c r="H58" s="25" t="n">
        <v>82791.8406889703</v>
      </c>
      <c r="I58" s="25" t="n">
        <v>97301.7988979285</v>
      </c>
      <c r="J58" s="25" t="n">
        <v>103906.508112358</v>
      </c>
      <c r="K58" s="25" t="n">
        <v>125540.823004439</v>
      </c>
      <c r="L58" s="25" t="n">
        <v>137083.142966682</v>
      </c>
      <c r="M58" s="25" t="n">
        <v>165967.5379436</v>
      </c>
      <c r="N58" s="8" t="n">
        <f aca="false">SUM(B58:M58)</f>
        <v>1506923.25684704</v>
      </c>
    </row>
    <row r="59" customFormat="false" ht="13.6" hidden="false" customHeight="false" outlineLevel="0" collapsed="false">
      <c r="A59" s="11" t="s">
        <v>35</v>
      </c>
      <c r="B59" s="49" t="n">
        <v>87708.178643</v>
      </c>
      <c r="C59" s="29" t="n">
        <v>69406.784596</v>
      </c>
      <c r="D59" s="29" t="n">
        <v>75293.617226</v>
      </c>
      <c r="E59" s="29" t="n">
        <v>57957.676264</v>
      </c>
      <c r="F59" s="29" t="n">
        <v>45195.772366</v>
      </c>
      <c r="G59" s="29" t="n">
        <v>50610.305263</v>
      </c>
      <c r="H59" s="29" t="n">
        <v>41511.383056</v>
      </c>
      <c r="I59" s="29" t="n">
        <v>29668.325431</v>
      </c>
      <c r="J59" s="29" t="n">
        <v>36880.6200445155</v>
      </c>
      <c r="K59" s="29" t="n">
        <v>42546.098896</v>
      </c>
      <c r="L59" s="29" t="n">
        <v>63117.186734</v>
      </c>
      <c r="M59" s="29" t="n">
        <v>94495.032165</v>
      </c>
      <c r="N59" s="8" t="n">
        <f aca="false">SUM(B59:M59)</f>
        <v>694390.980684516</v>
      </c>
    </row>
    <row r="60" customFormat="false" ht="12.9" hidden="false" customHeight="false" outlineLevel="0" collapsed="false">
      <c r="F60" s="16"/>
      <c r="K60" s="16"/>
      <c r="M60" s="16"/>
    </row>
    <row r="61" customFormat="false" ht="13.6" hidden="false" customHeight="false" outlineLevel="0" collapsed="false"/>
    <row r="62" customFormat="false" ht="12.9" hidden="false" customHeight="false" outlineLevel="0" collapsed="false">
      <c r="A62" s="3" t="n">
        <v>2016</v>
      </c>
      <c r="B62" s="47" t="s">
        <v>32</v>
      </c>
      <c r="C62" s="47" t="s">
        <v>42</v>
      </c>
      <c r="D62" s="47" t="s">
        <v>43</v>
      </c>
      <c r="E62" s="47" t="s">
        <v>44</v>
      </c>
      <c r="F62" s="47" t="s">
        <v>45</v>
      </c>
      <c r="G62" s="47" t="s">
        <v>46</v>
      </c>
      <c r="H62" s="47" t="s">
        <v>47</v>
      </c>
      <c r="I62" s="47" t="s">
        <v>48</v>
      </c>
      <c r="J62" s="47" t="s">
        <v>27</v>
      </c>
      <c r="K62" s="47" t="s">
        <v>49</v>
      </c>
      <c r="L62" s="47" t="s">
        <v>29</v>
      </c>
      <c r="M62" s="47" t="s">
        <v>50</v>
      </c>
      <c r="N62" s="5" t="s">
        <v>33</v>
      </c>
    </row>
    <row r="63" customFormat="false" ht="12.9" hidden="false" customHeight="false" outlineLevel="0" collapsed="false">
      <c r="A63" s="6" t="s">
        <v>34</v>
      </c>
      <c r="B63" s="48" t="n">
        <v>110577.206493106</v>
      </c>
      <c r="C63" s="48" t="n">
        <v>128960.897779599</v>
      </c>
      <c r="D63" s="41" t="n">
        <v>105783.753355921</v>
      </c>
      <c r="E63" s="41" t="n">
        <v>113438.663063469</v>
      </c>
      <c r="F63" s="41" t="n">
        <v>86549.7960848043</v>
      </c>
      <c r="G63" s="41" t="n">
        <v>99847.6145954487</v>
      </c>
      <c r="H63" s="41" t="n">
        <v>75111.4799725206</v>
      </c>
      <c r="I63" s="41" t="n">
        <v>124155.895902287</v>
      </c>
      <c r="J63" s="41" t="n">
        <v>104043.963473473</v>
      </c>
      <c r="K63" s="41" t="n">
        <v>153834.687470495</v>
      </c>
      <c r="L63" s="41" t="n">
        <v>161414.456605306</v>
      </c>
      <c r="M63" s="41" t="n">
        <v>150101.827867002</v>
      </c>
      <c r="N63" s="8" t="n">
        <f aca="false">SUM(B63:M63)</f>
        <v>1413820.24266343</v>
      </c>
    </row>
    <row r="64" customFormat="false" ht="13.6" hidden="false" customHeight="false" outlineLevel="0" collapsed="false">
      <c r="A64" s="11" t="s">
        <v>35</v>
      </c>
      <c r="B64" s="49" t="n">
        <v>46331.685297</v>
      </c>
      <c r="C64" s="49" t="n">
        <v>62086.08907</v>
      </c>
      <c r="D64" s="42" t="n">
        <v>36108.042048</v>
      </c>
      <c r="E64" s="42" t="n">
        <v>40941.832592</v>
      </c>
      <c r="F64" s="42" t="n">
        <v>21799.258588</v>
      </c>
      <c r="G64" s="42" t="n">
        <v>38649.464376</v>
      </c>
      <c r="H64" s="42" t="n">
        <v>37493.983142</v>
      </c>
      <c r="I64" s="42" t="n">
        <v>48507.563997</v>
      </c>
      <c r="J64" s="42" t="n">
        <v>36702.910066</v>
      </c>
      <c r="K64" s="42" t="n">
        <v>72071.345485</v>
      </c>
      <c r="L64" s="42" t="n">
        <v>71087.769548</v>
      </c>
      <c r="M64" s="42" t="n">
        <v>79826.224963</v>
      </c>
      <c r="N64" s="8" t="n">
        <f aca="false">SUM(B64:M64)</f>
        <v>591606.169172</v>
      </c>
    </row>
    <row r="66" customFormat="false" ht="13.6" hidden="false" customHeight="false" outlineLevel="0" collapsed="false">
      <c r="I66" s="16"/>
    </row>
    <row r="67" customFormat="false" ht="12.9" hidden="false" customHeight="false" outlineLevel="0" collapsed="false">
      <c r="A67" s="3" t="n">
        <v>2017</v>
      </c>
      <c r="B67" s="20" t="s">
        <v>32</v>
      </c>
      <c r="C67" s="47" t="s">
        <v>42</v>
      </c>
      <c r="D67" s="47" t="s">
        <v>43</v>
      </c>
      <c r="E67" s="47" t="s">
        <v>44</v>
      </c>
      <c r="F67" s="47" t="s">
        <v>45</v>
      </c>
      <c r="G67" s="47" t="s">
        <v>46</v>
      </c>
      <c r="H67" s="47" t="s">
        <v>47</v>
      </c>
      <c r="I67" s="47" t="s">
        <v>48</v>
      </c>
      <c r="J67" s="47" t="s">
        <v>27</v>
      </c>
      <c r="K67" s="47" t="s">
        <v>49</v>
      </c>
      <c r="L67" s="47" t="s">
        <v>29</v>
      </c>
      <c r="M67" s="47" t="s">
        <v>50</v>
      </c>
      <c r="N67" s="5" t="s">
        <v>33</v>
      </c>
    </row>
    <row r="68" customFormat="false" ht="12.9" hidden="false" customHeight="false" outlineLevel="0" collapsed="false">
      <c r="A68" s="6" t="s">
        <v>34</v>
      </c>
      <c r="B68" s="24" t="n">
        <v>148378.041774104</v>
      </c>
      <c r="C68" s="48" t="n">
        <v>126548.557519551</v>
      </c>
      <c r="D68" s="48" t="n">
        <v>156779.997977797</v>
      </c>
      <c r="E68" s="48" t="n">
        <v>150326.368669212</v>
      </c>
      <c r="F68" s="48" t="n">
        <v>117838.869308908</v>
      </c>
      <c r="G68" s="48" t="n">
        <v>121914.71523911</v>
      </c>
      <c r="H68" s="48" t="n">
        <v>99843.179796196</v>
      </c>
      <c r="I68" s="48" t="n">
        <v>116397.007494117</v>
      </c>
      <c r="J68" s="48" t="n">
        <v>121895.287012126</v>
      </c>
      <c r="K68" s="48" t="n">
        <v>145194.477069283</v>
      </c>
      <c r="L68" s="48" t="n">
        <v>156851.585489203</v>
      </c>
      <c r="M68" s="48" t="n">
        <v>158526.499826692</v>
      </c>
      <c r="N68" s="8" t="n">
        <f aca="false">SUM(B68:M68)</f>
        <v>1620494.5871763</v>
      </c>
    </row>
    <row r="69" customFormat="false" ht="13.6" hidden="false" customHeight="false" outlineLevel="0" collapsed="false">
      <c r="A69" s="11" t="s">
        <v>35</v>
      </c>
      <c r="B69" s="28" t="n">
        <v>68849.613</v>
      </c>
      <c r="C69" s="49" t="n">
        <v>53563.927871</v>
      </c>
      <c r="D69" s="49" t="n">
        <v>68115.180025</v>
      </c>
      <c r="E69" s="49" t="n">
        <v>56271.07146</v>
      </c>
      <c r="F69" s="49" t="n">
        <v>30896.095935</v>
      </c>
      <c r="G69" s="49" t="n">
        <v>55694.167524</v>
      </c>
      <c r="H69" s="49" t="n">
        <v>34133.61313</v>
      </c>
      <c r="I69" s="49" t="n">
        <v>48888.39329</v>
      </c>
      <c r="J69" s="49" t="n">
        <v>45971.327088</v>
      </c>
      <c r="K69" s="49" t="n">
        <v>60958.503148</v>
      </c>
      <c r="L69" s="49" t="n">
        <v>67633.443608</v>
      </c>
      <c r="M69" s="49" t="n">
        <v>78478.186783</v>
      </c>
      <c r="N69" s="32" t="n">
        <f aca="false">SUM(B69:M69)</f>
        <v>669453.522862</v>
      </c>
    </row>
    <row r="70" customFormat="false" ht="12.9" hidden="false" customHeight="false" outlineLevel="0" collapsed="false">
      <c r="H70" s="16"/>
      <c r="I70" s="16"/>
    </row>
    <row r="71" customFormat="false" ht="13.6" hidden="false" customHeight="false" outlineLevel="0" collapsed="false">
      <c r="B71" s="16"/>
      <c r="I71" s="16"/>
    </row>
    <row r="72" customFormat="false" ht="12.9" hidden="false" customHeight="false" outlineLevel="0" collapsed="false">
      <c r="A72" s="3" t="n">
        <v>2018</v>
      </c>
      <c r="B72" s="47" t="s">
        <v>32</v>
      </c>
      <c r="C72" s="60" t="s">
        <v>42</v>
      </c>
      <c r="D72" s="60" t="s">
        <v>43</v>
      </c>
      <c r="E72" s="60" t="s">
        <v>44</v>
      </c>
      <c r="F72" s="60" t="s">
        <v>45</v>
      </c>
      <c r="G72" s="60" t="s">
        <v>46</v>
      </c>
      <c r="H72" s="60" t="s">
        <v>47</v>
      </c>
      <c r="I72" s="60" t="s">
        <v>48</v>
      </c>
      <c r="J72" s="60" t="s">
        <v>27</v>
      </c>
      <c r="K72" s="60" t="s">
        <v>28</v>
      </c>
      <c r="L72" s="60" t="s">
        <v>29</v>
      </c>
      <c r="M72" s="60" t="s">
        <v>50</v>
      </c>
      <c r="N72" s="5" t="s">
        <v>33</v>
      </c>
    </row>
    <row r="73" customFormat="false" ht="12.9" hidden="false" customHeight="false" outlineLevel="0" collapsed="false">
      <c r="A73" s="6" t="s">
        <v>34</v>
      </c>
      <c r="B73" s="48" t="n">
        <v>141601.799819914</v>
      </c>
      <c r="C73" s="48" t="n">
        <v>116041.72367941</v>
      </c>
      <c r="D73" s="48" t="n">
        <v>139430.224084351</v>
      </c>
      <c r="E73" s="48" t="n">
        <v>145370.813840004</v>
      </c>
      <c r="F73" s="48" t="n">
        <v>110567.909307385</v>
      </c>
      <c r="G73" s="48" t="n">
        <v>120557.78044</v>
      </c>
      <c r="H73" s="48" t="n">
        <v>114711.10987</v>
      </c>
      <c r="I73" s="48" t="n">
        <v>129126.4624416</v>
      </c>
      <c r="J73" s="48" t="n">
        <v>162628.550641218</v>
      </c>
      <c r="K73" s="48" t="n">
        <v>172579.216029713</v>
      </c>
      <c r="L73" s="48" t="n">
        <v>158001.930668587</v>
      </c>
      <c r="M73" s="48" t="n">
        <v>151596.484583628</v>
      </c>
      <c r="N73" s="8" t="n">
        <f aca="false">SUM(B73:M73)</f>
        <v>1662214.00540581</v>
      </c>
    </row>
    <row r="74" customFormat="false" ht="13.6" hidden="false" customHeight="false" outlineLevel="0" collapsed="false">
      <c r="A74" s="11" t="s">
        <v>35</v>
      </c>
      <c r="B74" s="49" t="n">
        <v>59558.926955</v>
      </c>
      <c r="C74" s="48" t="n">
        <v>34667.48365</v>
      </c>
      <c r="D74" s="48" t="n">
        <v>48826.256343</v>
      </c>
      <c r="E74" s="48" t="n">
        <v>49752.517711</v>
      </c>
      <c r="F74" s="48" t="n">
        <v>30015.122536</v>
      </c>
      <c r="G74" s="48" t="n">
        <v>45043.323254</v>
      </c>
      <c r="H74" s="48" t="n">
        <v>33441.823502</v>
      </c>
      <c r="I74" s="48" t="n">
        <v>39453.921995</v>
      </c>
      <c r="J74" s="48" t="n">
        <v>69656.749406</v>
      </c>
      <c r="K74" s="48" t="n">
        <v>71334.928169</v>
      </c>
      <c r="L74" s="48" t="n">
        <v>56491.062088</v>
      </c>
      <c r="M74" s="48" t="n">
        <v>52312.205147</v>
      </c>
      <c r="N74" s="8" t="n">
        <f aca="false">SUM(B74:M74)</f>
        <v>590554.320756</v>
      </c>
    </row>
    <row r="75" customFormat="false" ht="12.9" hidden="false" customHeight="false" outlineLevel="0" collapsed="false">
      <c r="B75" s="16"/>
      <c r="I75" s="16"/>
    </row>
    <row r="76" customFormat="false" ht="13.6" hidden="false" customHeight="false" outlineLevel="0" collapsed="false">
      <c r="D76" s="16"/>
      <c r="M76" s="16"/>
    </row>
    <row r="77" customFormat="false" ht="12.9" hidden="false" customHeight="false" outlineLevel="0" collapsed="false">
      <c r="A77" s="3" t="n">
        <v>2019</v>
      </c>
      <c r="B77" s="61" t="s">
        <v>32</v>
      </c>
      <c r="C77" s="61" t="s">
        <v>42</v>
      </c>
      <c r="D77" s="61" t="s">
        <v>43</v>
      </c>
      <c r="E77" s="61" t="s">
        <v>44</v>
      </c>
      <c r="F77" s="61" t="s">
        <v>45</v>
      </c>
      <c r="G77" s="61" t="s">
        <v>46</v>
      </c>
      <c r="H77" s="61" t="s">
        <v>47</v>
      </c>
      <c r="I77" s="61" t="s">
        <v>48</v>
      </c>
      <c r="J77" s="61" t="s">
        <v>27</v>
      </c>
      <c r="K77" s="61" t="s">
        <v>49</v>
      </c>
      <c r="L77" s="61" t="s">
        <v>29</v>
      </c>
      <c r="M77" s="61" t="s">
        <v>50</v>
      </c>
      <c r="N77" s="5" t="s">
        <v>33</v>
      </c>
    </row>
    <row r="78" customFormat="false" ht="12.9" hidden="false" customHeight="false" outlineLevel="0" collapsed="false">
      <c r="A78" s="6" t="s">
        <v>34</v>
      </c>
      <c r="B78" s="41" t="n">
        <v>155670.692517024</v>
      </c>
      <c r="C78" s="41" t="n">
        <v>184031.599238812</v>
      </c>
      <c r="D78" s="41" t="n">
        <v>186335.450544228</v>
      </c>
      <c r="E78" s="41" t="n">
        <v>138077.782399387</v>
      </c>
      <c r="F78" s="41" t="n">
        <v>150035.675349428</v>
      </c>
      <c r="G78" s="41" t="n">
        <v>122702.133371896</v>
      </c>
      <c r="H78" s="41" t="n">
        <v>116359.614486433</v>
      </c>
      <c r="I78" s="41" t="n">
        <v>142061.505159697</v>
      </c>
      <c r="J78" s="41" t="n">
        <v>169961.089853991</v>
      </c>
      <c r="K78" s="41" t="n">
        <v>184066.44694</v>
      </c>
      <c r="L78" s="41" t="n">
        <v>215852.261891</v>
      </c>
      <c r="M78" s="41" t="n">
        <v>181205.627168874</v>
      </c>
      <c r="N78" s="8" t="n">
        <f aca="false">SUM(B78:M78)</f>
        <v>1946359.87892077</v>
      </c>
    </row>
    <row r="79" customFormat="false" ht="13.6" hidden="false" customHeight="false" outlineLevel="0" collapsed="false">
      <c r="A79" s="11" t="s">
        <v>35</v>
      </c>
      <c r="B79" s="41" t="n">
        <v>59707.773297</v>
      </c>
      <c r="C79" s="41" t="n">
        <v>95372.091449</v>
      </c>
      <c r="D79" s="41" t="n">
        <v>84540.000802</v>
      </c>
      <c r="E79" s="41" t="n">
        <v>38262.144831</v>
      </c>
      <c r="F79" s="41" t="n">
        <v>44263.798476</v>
      </c>
      <c r="G79" s="41" t="n">
        <v>40305.627788</v>
      </c>
      <c r="H79" s="41" t="n">
        <v>33710.440564</v>
      </c>
      <c r="I79" s="41" t="n">
        <v>35176.342699</v>
      </c>
      <c r="J79" s="41" t="n">
        <v>56014.381124</v>
      </c>
      <c r="K79" s="41" t="n">
        <v>54089.607117</v>
      </c>
      <c r="L79" s="41" t="n">
        <v>61026.448529</v>
      </c>
      <c r="M79" s="41" t="n">
        <v>89206.733339</v>
      </c>
      <c r="N79" s="8" t="n">
        <f aca="false">SUM(B79:M79)</f>
        <v>691675.390015</v>
      </c>
    </row>
    <row r="80" customFormat="false" ht="12.9" hidden="false" customHeight="false" outlineLevel="0" collapsed="false">
      <c r="B80" s="16"/>
    </row>
    <row r="81" customFormat="false" ht="12.9" hidden="false" customHeight="false" outlineLevel="0" collapsed="false">
      <c r="M81" s="16"/>
      <c r="N81" s="16"/>
      <c r="O81" s="62"/>
    </row>
    <row r="82" customFormat="false" ht="12.9" hidden="false" customHeight="false" outlineLevel="0" collapsed="false">
      <c r="M82" s="16"/>
      <c r="N82" s="16"/>
      <c r="O82" s="62"/>
    </row>
  </sheetData>
  <mergeCells count="1">
    <mergeCell ref="C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7:14:54Z</dcterms:created>
  <dc:creator>Ingrid Arus</dc:creator>
  <dc:description/>
  <dc:language>en-US</dc:language>
  <cp:lastModifiedBy>Liis Kilk</cp:lastModifiedBy>
  <dcterms:modified xsi:type="dcterms:W3CDTF">2020-01-21T14:49:52Z</dcterms:modified>
  <cp:revision>0</cp:revision>
  <dc:subject/>
  <dc:title/>
</cp:coreProperties>
</file>